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роект плану 3 р.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роект плану 3 р.'!$A$1:$X$183</definedName>
    <definedName function="false" hidden="false" localSheetId="5" name="_xlnm.Print_Titles" vbProcedure="false">'проект плану 3 р.'!$8:$8</definedName>
    <definedName function="false" hidden="true" localSheetId="5" name="_xlnm._FilterDatabase" vbProcedure="false">'проект плану 3 р.'!$P$1:$P$207</definedName>
    <definedName function="false" hidden="false" localSheetId="3" name="_xlnm.Print_Area" vbProcedure="false">тит!$A$1:$BA$34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9" uniqueCount="615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бакалавр з електроенергетики, електротехніки та електромеханіки</t>
  </si>
  <si>
    <t xml:space="preserve">" 27 "    квітня    2024 р.</t>
  </si>
  <si>
    <t xml:space="preserve">НАВЧАЛЬНИЙ ПЛАН </t>
  </si>
  <si>
    <t xml:space="preserve">Ректор __________________</t>
  </si>
  <si>
    <t xml:space="preserve">Срок навчання - 2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ОПП підготовки фахового молодшого бакалавра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          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 та ПК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конструкторсько-технологічна)</t>
  </si>
  <si>
    <t xml:space="preserve">24+8 по 18 год</t>
  </si>
  <si>
    <t xml:space="preserve">2+102год*</t>
  </si>
  <si>
    <t xml:space="preserve">8 по 12 год+3</t>
  </si>
  <si>
    <t xml:space="preserve">43</t>
  </si>
  <si>
    <t xml:space="preserve">Переддипломна</t>
  </si>
  <si>
    <t xml:space="preserve">6а, 6б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 на базі академії</t>
  </si>
  <si>
    <t xml:space="preserve">аудиторних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разом</t>
  </si>
  <si>
    <t xml:space="preserve">на базі ФПО</t>
  </si>
  <si>
    <t xml:space="preserve">на базі академії</t>
  </si>
  <si>
    <t xml:space="preserve">всього</t>
  </si>
  <si>
    <t xml:space="preserve">у тому числі:</t>
  </si>
  <si>
    <t xml:space="preserve">лабораторні</t>
  </si>
  <si>
    <t xml:space="preserve">практичні</t>
  </si>
  <si>
    <t xml:space="preserve">1. ОБОВ'ЯЗКОВІ НАВЧАЛЬНІ ДИСЦИПЛІНИ</t>
  </si>
  <si>
    <t xml:space="preserve">1.1.  Цикл загальної підготовки</t>
  </si>
  <si>
    <t xml:space="preserve">Історія України на базі фахової передвищої освіти</t>
  </si>
  <si>
    <t xml:space="preserve">ісп.</t>
  </si>
  <si>
    <t xml:space="preserve">Українська мова (за професійним спрямуванням) на базі фахової передвищої освіти</t>
  </si>
  <si>
    <t xml:space="preserve">Безпека життєдіяльності на базі фахової 
передвищої освіти</t>
  </si>
  <si>
    <t xml:space="preserve">зал.</t>
  </si>
  <si>
    <t xml:space="preserve">Разом п.1.1 :</t>
  </si>
  <si>
    <t xml:space="preserve">Моделювання електромеханічних систем та механотроніка</t>
  </si>
  <si>
    <t xml:space="preserve">Разом п.1.2.:</t>
  </si>
  <si>
    <t xml:space="preserve">1.3. Практична підготовка</t>
  </si>
  <si>
    <t xml:space="preserve">Технологічна практика на базі фахової передвищої освіти</t>
  </si>
  <si>
    <t xml:space="preserve">1.3 и 1.4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1.  Цикл загальної підготовки</t>
  </si>
  <si>
    <t xml:space="preserve">Дисципліна вільного вибору (2а, 2б семестр)</t>
  </si>
  <si>
    <t xml:space="preserve">Дисципліна вільного вибору (3 семестр)</t>
  </si>
  <si>
    <t xml:space="preserve">2.2.  Цикл професійної підготовки</t>
  </si>
  <si>
    <t xml:space="preserve">Дисципліни вільного вибору 3 семестру</t>
  </si>
  <si>
    <t xml:space="preserve">Дисципліни вільного вибору 4а семестру</t>
  </si>
  <si>
    <t xml:space="preserve">4а, 4а, 4а</t>
  </si>
  <si>
    <t xml:space="preserve">Комп'ютерна схемотехніка</t>
  </si>
  <si>
    <t xml:space="preserve">Дисципліни вільного вибору 4б семестру</t>
  </si>
  <si>
    <t xml:space="preserve">Аналіз та синтез оптимальних систем ЕП</t>
  </si>
  <si>
    <t xml:space="preserve">Динаміка і діагностика</t>
  </si>
  <si>
    <t xml:space="preserve">Дисципліни вільного вибору 5 семестру</t>
  </si>
  <si>
    <t xml:space="preserve">5,5,5</t>
  </si>
  <si>
    <t xml:space="preserve">Дисципліни вільного вибору 6а семестру</t>
  </si>
  <si>
    <t xml:space="preserve">Дисципліни вільного вибору 6б семестру</t>
  </si>
  <si>
    <t xml:space="preserve">6б,6б,6б</t>
  </si>
  <si>
    <t xml:space="preserve">Разом п. 2.2</t>
  </si>
  <si>
    <t xml:space="preserve">ЗАГАЛЬНА КІЛЬКІСТЬ </t>
  </si>
  <si>
    <t xml:space="preserve">Кількість годин на тиждень</t>
  </si>
  <si>
    <t xml:space="preserve"> Кількість заліків</t>
  </si>
  <si>
    <t xml:space="preserve"> Кількість курсових проектів і робіт</t>
  </si>
  <si>
    <t xml:space="preserve"> Кількість кредитів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іт</t>
  </si>
  <si>
    <t xml:space="preserve">авп</t>
  </si>
  <si>
    <t xml:space="preserve">іспр</t>
  </si>
  <si>
    <t xml:space="preserve">птм</t>
  </si>
  <si>
    <t xml:space="preserve">кмсіт</t>
  </si>
  <si>
    <t xml:space="preserve">зв</t>
  </si>
  <si>
    <t xml:space="preserve">лв</t>
  </si>
  <si>
    <t xml:space="preserve">тм</t>
  </si>
  <si>
    <t xml:space="preserve">омт</t>
  </si>
  <si>
    <t xml:space="preserve">ф</t>
  </si>
  <si>
    <t xml:space="preserve">фв</t>
  </si>
  <si>
    <t xml:space="preserve">ООтаЕБ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_ ;\-#,##0.00\ "/>
    <numFmt numFmtId="184" formatCode="#,##0.000_ ;\-#,##0.000\ 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  <cellStyle name="Обычный_Plan Уч(бакал.) д_о 2013_14а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59</v>
      </c>
    </row>
    <row r="4" customFormat="false" ht="12.75" hidden="false" customHeight="false" outlineLevel="0" collapsed="false">
      <c r="A4" s="0" t="s">
        <v>460</v>
      </c>
    </row>
    <row r="5" customFormat="false" ht="12.75" hidden="false" customHeight="false" outlineLevel="0" collapsed="false">
      <c r="A5" s="0" t="s">
        <v>461</v>
      </c>
    </row>
    <row r="6" customFormat="false" ht="12.75" hidden="false" customHeight="false" outlineLevel="0" collapsed="false">
      <c r="A6" s="0" t="s">
        <v>462</v>
      </c>
    </row>
    <row r="8" customFormat="false" ht="12.75" hidden="false" customHeight="false" outlineLevel="0" collapsed="false">
      <c r="A8" s="122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192" width="9.99"/>
    <col collapsed="false" customWidth="true" hidden="false" outlineLevel="0" max="4" min="4" style="1193" width="50.42"/>
    <col collapsed="false" customWidth="true" hidden="false" outlineLevel="0" max="5" min="5" style="1194" width="8.41"/>
    <col collapsed="false" customWidth="true" hidden="false" outlineLevel="0" max="6" min="6" style="1195" width="12.42"/>
    <col collapsed="false" customWidth="true" hidden="false" outlineLevel="0" max="7" min="7" style="1195" width="5.41"/>
    <col collapsed="false" customWidth="true" hidden="false" outlineLevel="0" max="8" min="8" style="1194" width="7.85"/>
    <col collapsed="false" customWidth="true" hidden="false" outlineLevel="0" max="9" min="9" style="1194" width="9.7"/>
    <col collapsed="false" customWidth="true" hidden="false" outlineLevel="0" max="10" min="10" style="1194" width="10.85"/>
    <col collapsed="false" customWidth="true" hidden="false" outlineLevel="0" max="11" min="11" style="1193" width="8.85"/>
    <col collapsed="false" customWidth="true" hidden="false" outlineLevel="0" max="12" min="12" style="1193" width="7.99"/>
    <col collapsed="false" customWidth="true" hidden="false" outlineLevel="0" max="13" min="13" style="1193" width="7.28"/>
    <col collapsed="false" customWidth="true" hidden="false" outlineLevel="0" max="14" min="14" style="1193" width="8.7"/>
    <col collapsed="false" customWidth="true" hidden="true" outlineLevel="0" max="15" min="15" style="1193" width="10.13"/>
    <col collapsed="false" customWidth="true" hidden="true" outlineLevel="0" max="16" min="16" style="1193" width="8.85"/>
    <col collapsed="false" customWidth="true" hidden="true" outlineLevel="0" max="17" min="17" style="1193" width="8.41"/>
    <col collapsed="false" customWidth="true" hidden="true" outlineLevel="0" max="18" min="18" style="1193" width="7.14"/>
    <col collapsed="false" customWidth="true" hidden="false" outlineLevel="0" max="19" min="19" style="1222" width="13.14"/>
    <col collapsed="false" customWidth="true" hidden="true" outlineLevel="0" max="20" min="20" style="1193" width="7.42"/>
    <col collapsed="false" customWidth="true" hidden="true" outlineLevel="0" max="22" min="21" style="1193" width="7.14"/>
    <col collapsed="false" customWidth="true" hidden="true" outlineLevel="0" max="23" min="23" style="1193" width="6.56"/>
    <col collapsed="false" customWidth="true" hidden="true" outlineLevel="0" max="24" min="24" style="1193" width="6.41"/>
    <col collapsed="false" customWidth="true" hidden="true" outlineLevel="0" max="25" min="25" style="1193" width="6.7"/>
    <col collapsed="false" customWidth="true" hidden="true" outlineLevel="0" max="26" min="26" style="1193" width="6.41"/>
    <col collapsed="false" customWidth="true" hidden="true" outlineLevel="0" max="27" min="27" style="1193" width="6.28"/>
    <col collapsed="false" customWidth="true" hidden="true" outlineLevel="0" max="47" min="28" style="1193" width="9.06"/>
    <col collapsed="false" customWidth="true" hidden="false" outlineLevel="0" max="48" min="48" style="1193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1205" t="s">
        <v>464</v>
      </c>
      <c r="D1" s="1205"/>
      <c r="E1" s="1205"/>
      <c r="F1" s="1205"/>
      <c r="G1" s="1205"/>
      <c r="H1" s="1205"/>
      <c r="I1" s="1205"/>
      <c r="J1" s="1205"/>
      <c r="K1" s="1205"/>
      <c r="L1" s="1205"/>
      <c r="M1" s="1205"/>
      <c r="N1" s="1205"/>
      <c r="O1" s="1205"/>
      <c r="P1" s="1205"/>
      <c r="Q1" s="1205"/>
      <c r="R1" s="1205"/>
      <c r="S1" s="1205"/>
      <c r="T1" s="1205"/>
      <c r="U1" s="1205"/>
      <c r="V1" s="1205"/>
      <c r="W1" s="1205"/>
      <c r="X1" s="1205"/>
      <c r="Y1" s="1205"/>
      <c r="Z1" s="1205"/>
      <c r="AA1" s="1205"/>
      <c r="AB1" s="1160"/>
      <c r="AC1" s="1160"/>
      <c r="AD1" s="1160"/>
      <c r="AE1" s="1160"/>
      <c r="AF1" s="1160"/>
      <c r="AG1" s="1160"/>
      <c r="AH1" s="1160"/>
      <c r="AI1" s="1160"/>
      <c r="AJ1" s="1160"/>
      <c r="AK1" s="1160"/>
      <c r="AL1" s="1160"/>
      <c r="AM1" s="1160"/>
      <c r="AN1" s="1160"/>
      <c r="AO1" s="1160"/>
      <c r="AP1" s="1160"/>
      <c r="AQ1" s="1160"/>
      <c r="AR1" s="1160"/>
      <c r="AS1" s="1160"/>
      <c r="AT1" s="1160"/>
      <c r="AU1" s="1160"/>
      <c r="AV1" s="1160"/>
    </row>
    <row r="2" customFormat="false" ht="15.6" hidden="false" customHeight="true" outlineLevel="0" collapsed="false">
      <c r="C2" s="1223" t="s">
        <v>1</v>
      </c>
      <c r="D2" s="17" t="s">
        <v>2</v>
      </c>
      <c r="E2" s="1156" t="s">
        <v>3</v>
      </c>
      <c r="F2" s="1156"/>
      <c r="G2" s="1157" t="s">
        <v>4</v>
      </c>
      <c r="H2" s="1157"/>
      <c r="I2" s="1158" t="s">
        <v>5</v>
      </c>
      <c r="J2" s="1156" t="s">
        <v>6</v>
      </c>
      <c r="K2" s="1156"/>
      <c r="L2" s="1156"/>
      <c r="M2" s="1156"/>
      <c r="N2" s="1156"/>
      <c r="O2" s="1156"/>
      <c r="P2" s="1207" t="s">
        <v>465</v>
      </c>
      <c r="Q2" s="1207"/>
      <c r="R2" s="1207"/>
      <c r="S2" s="1207"/>
      <c r="T2" s="1207"/>
      <c r="U2" s="1207"/>
      <c r="V2" s="1207"/>
      <c r="W2" s="1207"/>
      <c r="X2" s="1207"/>
      <c r="Y2" s="1207"/>
      <c r="Z2" s="1207"/>
      <c r="AA2" s="1207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160"/>
      <c r="AU2" s="1160"/>
      <c r="AV2" s="17" t="s">
        <v>432</v>
      </c>
    </row>
    <row r="3" customFormat="false" ht="15.2" hidden="false" customHeight="true" outlineLevel="0" collapsed="false">
      <c r="A3" s="1154" t="s">
        <v>429</v>
      </c>
      <c r="B3" s="1154" t="s">
        <v>430</v>
      </c>
      <c r="C3" s="1223"/>
      <c r="D3" s="17"/>
      <c r="E3" s="1156"/>
      <c r="F3" s="1156"/>
      <c r="G3" s="1157"/>
      <c r="H3" s="1157"/>
      <c r="I3" s="1158"/>
      <c r="J3" s="1158" t="s">
        <v>8</v>
      </c>
      <c r="K3" s="17" t="s">
        <v>9</v>
      </c>
      <c r="L3" s="17"/>
      <c r="M3" s="17"/>
      <c r="N3" s="17"/>
      <c r="O3" s="1158" t="s">
        <v>10</v>
      </c>
      <c r="P3" s="1207"/>
      <c r="Q3" s="1207"/>
      <c r="R3" s="1207"/>
      <c r="S3" s="1207"/>
      <c r="T3" s="1207"/>
      <c r="U3" s="1207"/>
      <c r="V3" s="1207"/>
      <c r="W3" s="1207"/>
      <c r="X3" s="1207"/>
      <c r="Y3" s="1207"/>
      <c r="Z3" s="1207"/>
      <c r="AA3" s="1207"/>
      <c r="AB3" s="1160"/>
      <c r="AC3" s="1160"/>
      <c r="AD3" s="1160"/>
      <c r="AE3" s="1160"/>
      <c r="AF3" s="1160"/>
      <c r="AG3" s="1160"/>
      <c r="AH3" s="1160"/>
      <c r="AI3" s="1160"/>
      <c r="AJ3" s="1160"/>
      <c r="AK3" s="1160"/>
      <c r="AL3" s="1160"/>
      <c r="AM3" s="1160"/>
      <c r="AN3" s="1160"/>
      <c r="AO3" s="1160"/>
      <c r="AP3" s="1160"/>
      <c r="AQ3" s="1160"/>
      <c r="AR3" s="1160"/>
      <c r="AS3" s="1160"/>
      <c r="AT3" s="1160"/>
      <c r="AU3" s="1160"/>
      <c r="AV3" s="17"/>
    </row>
    <row r="4" customFormat="false" ht="15.2" hidden="false" customHeight="true" outlineLevel="0" collapsed="false">
      <c r="A4" s="1154"/>
      <c r="B4" s="1154"/>
      <c r="C4" s="1223"/>
      <c r="D4" s="17"/>
      <c r="E4" s="1158" t="s">
        <v>11</v>
      </c>
      <c r="F4" s="1158" t="s">
        <v>12</v>
      </c>
      <c r="G4" s="1158" t="s">
        <v>13</v>
      </c>
      <c r="H4" s="1158" t="s">
        <v>14</v>
      </c>
      <c r="I4" s="1158"/>
      <c r="J4" s="1158"/>
      <c r="K4" s="1158" t="s">
        <v>15</v>
      </c>
      <c r="L4" s="1158" t="s">
        <v>16</v>
      </c>
      <c r="M4" s="1158" t="s">
        <v>17</v>
      </c>
      <c r="N4" s="1158" t="s">
        <v>18</v>
      </c>
      <c r="O4" s="1158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160"/>
      <c r="AC4" s="1160"/>
      <c r="AD4" s="1160"/>
      <c r="AE4" s="1160"/>
      <c r="AF4" s="1160"/>
      <c r="AG4" s="1160"/>
      <c r="AH4" s="1160"/>
      <c r="AI4" s="1160"/>
      <c r="AJ4" s="1160"/>
      <c r="AK4" s="1160"/>
      <c r="AL4" s="1160"/>
      <c r="AM4" s="1160"/>
      <c r="AN4" s="1160"/>
      <c r="AO4" s="1160"/>
      <c r="AP4" s="1160"/>
      <c r="AQ4" s="1160"/>
      <c r="AR4" s="1160"/>
      <c r="AS4" s="1160"/>
      <c r="AT4" s="1160"/>
      <c r="AU4" s="1160"/>
      <c r="AV4" s="17"/>
    </row>
    <row r="5" customFormat="false" ht="18.75" hidden="false" customHeight="false" outlineLevel="0" collapsed="false">
      <c r="A5" s="1154"/>
      <c r="B5" s="1154"/>
      <c r="C5" s="1223"/>
      <c r="D5" s="17"/>
      <c r="E5" s="1158"/>
      <c r="F5" s="1158"/>
      <c r="G5" s="1158"/>
      <c r="H5" s="1158"/>
      <c r="I5" s="1158"/>
      <c r="J5" s="1158"/>
      <c r="K5" s="1158"/>
      <c r="L5" s="1158"/>
      <c r="M5" s="1158"/>
      <c r="N5" s="1158"/>
      <c r="O5" s="1158"/>
      <c r="P5" s="1207"/>
      <c r="Q5" s="1207"/>
      <c r="R5" s="1207"/>
      <c r="S5" s="1207"/>
      <c r="T5" s="1207"/>
      <c r="U5" s="1207"/>
      <c r="V5" s="1207"/>
      <c r="W5" s="1207"/>
      <c r="X5" s="1207"/>
      <c r="Y5" s="1207"/>
      <c r="Z5" s="1207"/>
      <c r="AA5" s="1207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0"/>
      <c r="AO5" s="1160"/>
      <c r="AP5" s="1160"/>
      <c r="AQ5" s="1160"/>
      <c r="AR5" s="1160"/>
      <c r="AS5" s="1160"/>
      <c r="AT5" s="1160"/>
      <c r="AU5" s="1160"/>
      <c r="AV5" s="17"/>
      <c r="AW5" s="1162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4"/>
      <c r="B6" s="1154"/>
      <c r="C6" s="1223"/>
      <c r="D6" s="17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58"/>
      <c r="P6" s="1207"/>
      <c r="Q6" s="1207"/>
      <c r="R6" s="1207"/>
      <c r="S6" s="1207"/>
      <c r="T6" s="1207"/>
      <c r="U6" s="1207"/>
      <c r="V6" s="1207"/>
      <c r="W6" s="1207"/>
      <c r="X6" s="1207"/>
      <c r="Y6" s="1207"/>
      <c r="Z6" s="1207"/>
      <c r="AA6" s="1207"/>
      <c r="AB6" s="1160"/>
      <c r="AC6" s="1160"/>
      <c r="AD6" s="1160"/>
      <c r="AE6" s="1160"/>
      <c r="AF6" s="1160"/>
      <c r="AG6" s="1160"/>
      <c r="AH6" s="1160"/>
      <c r="AI6" s="1160"/>
      <c r="AJ6" s="1160"/>
      <c r="AK6" s="1160"/>
      <c r="AL6" s="1160"/>
      <c r="AM6" s="1160"/>
      <c r="AN6" s="1160"/>
      <c r="AO6" s="1160"/>
      <c r="AP6" s="1160"/>
      <c r="AQ6" s="1160"/>
      <c r="AR6" s="1160"/>
      <c r="AS6" s="1160"/>
      <c r="AT6" s="1160"/>
      <c r="AU6" s="1160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4"/>
      <c r="B7" s="1154"/>
      <c r="C7" s="1223"/>
      <c r="D7" s="17"/>
      <c r="E7" s="1158"/>
      <c r="F7" s="1158"/>
      <c r="G7" s="1158"/>
      <c r="H7" s="1158"/>
      <c r="I7" s="1158"/>
      <c r="J7" s="1158"/>
      <c r="K7" s="1158"/>
      <c r="L7" s="1158"/>
      <c r="M7" s="1158"/>
      <c r="N7" s="1158"/>
      <c r="O7" s="1158"/>
      <c r="P7" s="1207"/>
      <c r="Q7" s="1207"/>
      <c r="R7" s="1207"/>
      <c r="S7" s="1207"/>
      <c r="T7" s="1207"/>
      <c r="U7" s="1207"/>
      <c r="V7" s="1207"/>
      <c r="W7" s="1207"/>
      <c r="X7" s="1207"/>
      <c r="Y7" s="1207"/>
      <c r="Z7" s="1207"/>
      <c r="AA7" s="1207"/>
      <c r="AB7" s="1160"/>
      <c r="AC7" s="1160"/>
      <c r="AD7" s="1160"/>
      <c r="AE7" s="1160"/>
      <c r="AF7" s="1160"/>
      <c r="AG7" s="1160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60"/>
      <c r="AU7" s="1160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4"/>
      <c r="B8" s="1154"/>
      <c r="C8" s="166" t="n">
        <v>1</v>
      </c>
      <c r="D8" s="1164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160"/>
      <c r="AC8" s="1160"/>
      <c r="AD8" s="1160"/>
      <c r="AE8" s="1160"/>
      <c r="AF8" s="1160"/>
      <c r="AG8" s="1160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60"/>
      <c r="AU8" s="1160"/>
      <c r="AV8" s="1160"/>
      <c r="AW8" s="21"/>
      <c r="BI8" s="2"/>
      <c r="BJ8" s="2"/>
    </row>
    <row r="9" customFormat="false" ht="18.75" hidden="false" customHeight="false" outlineLevel="0" collapsed="false">
      <c r="C9" s="1224" t="s">
        <v>140</v>
      </c>
      <c r="D9" s="1224"/>
      <c r="E9" s="1224"/>
      <c r="F9" s="1224"/>
      <c r="G9" s="1224"/>
      <c r="H9" s="1224"/>
      <c r="I9" s="1224"/>
      <c r="J9" s="1224"/>
      <c r="K9" s="1224"/>
      <c r="L9" s="1224"/>
      <c r="M9" s="1224"/>
      <c r="N9" s="1224"/>
      <c r="O9" s="1224"/>
      <c r="P9" s="1224"/>
      <c r="Q9" s="1224"/>
      <c r="R9" s="1224"/>
      <c r="S9" s="1224"/>
      <c r="T9" s="1224"/>
      <c r="U9" s="1224"/>
      <c r="V9" s="1224"/>
      <c r="W9" s="1224"/>
      <c r="X9" s="1224"/>
      <c r="Y9" s="1224"/>
      <c r="Z9" s="1224"/>
      <c r="AA9" s="1224"/>
      <c r="AB9" s="1224"/>
      <c r="AC9" s="1224"/>
      <c r="AD9" s="1224"/>
      <c r="AE9" s="1224"/>
      <c r="AF9" s="1224"/>
      <c r="AG9" s="1224"/>
      <c r="AH9" s="1224"/>
      <c r="AI9" s="1224"/>
      <c r="AJ9" s="1224"/>
      <c r="AK9" s="1224"/>
      <c r="AL9" s="1224"/>
      <c r="AM9" s="1224"/>
      <c r="AN9" s="1224"/>
      <c r="AO9" s="1224"/>
      <c r="AP9" s="1224"/>
      <c r="AQ9" s="1224"/>
      <c r="AR9" s="1224"/>
      <c r="AS9" s="1224"/>
      <c r="AT9" s="1224"/>
      <c r="AU9" s="1224"/>
      <c r="AV9" s="1224"/>
    </row>
    <row r="10" customFormat="false" ht="19.5" hidden="false" customHeight="false" outlineLevel="0" collapsed="false">
      <c r="A10" s="14" t="n">
        <v>1</v>
      </c>
      <c r="B10" s="14" t="n">
        <v>1</v>
      </c>
      <c r="C10" s="1225" t="s">
        <v>52</v>
      </c>
      <c r="D10" s="1226" t="s">
        <v>53</v>
      </c>
      <c r="E10" s="1177" t="n">
        <v>3</v>
      </c>
      <c r="F10" s="1177"/>
      <c r="G10" s="1177"/>
      <c r="H10" s="1227"/>
      <c r="I10" s="1228" t="n">
        <v>4</v>
      </c>
      <c r="J10" s="24" t="n">
        <f aca="false">I10*30</f>
        <v>120</v>
      </c>
      <c r="K10" s="1169" t="n">
        <f aca="false">SUM(L10:N10)</f>
        <v>45</v>
      </c>
      <c r="L10" s="1177" t="n">
        <v>30</v>
      </c>
      <c r="M10" s="1177"/>
      <c r="N10" s="1177" t="n">
        <v>15</v>
      </c>
      <c r="O10" s="24" t="n">
        <v>45</v>
      </c>
      <c r="P10" s="1177" t="n">
        <v>3</v>
      </c>
      <c r="Q10" s="1177"/>
      <c r="R10" s="1177"/>
      <c r="S10" s="1177" t="n">
        <v>3</v>
      </c>
      <c r="T10" s="1160"/>
      <c r="U10" s="1160"/>
      <c r="V10" s="1160"/>
      <c r="W10" s="1160"/>
      <c r="X10" s="1160"/>
      <c r="Y10" s="1160"/>
      <c r="Z10" s="1160"/>
      <c r="AA10" s="1160"/>
      <c r="AB10" s="1160"/>
      <c r="AC10" s="1160"/>
      <c r="AD10" s="1160"/>
      <c r="AE10" s="1160"/>
      <c r="AF10" s="1160"/>
      <c r="AG10" s="1160"/>
      <c r="AH10" s="1160"/>
      <c r="AI10" s="1160"/>
      <c r="AJ10" s="1160"/>
      <c r="AK10" s="1160"/>
      <c r="AL10" s="1160"/>
      <c r="AM10" s="1160"/>
      <c r="AN10" s="1160"/>
      <c r="AO10" s="1160"/>
      <c r="AP10" s="1160"/>
      <c r="AQ10" s="1160"/>
      <c r="AR10" s="1160"/>
      <c r="AS10" s="1160"/>
      <c r="AT10" s="1160"/>
      <c r="AU10" s="1160"/>
      <c r="AV10" s="1160"/>
    </row>
    <row r="11" customFormat="false" ht="18.75" hidden="false" customHeight="false" outlineLevel="0" collapsed="false">
      <c r="J11" s="24" t="n">
        <f aca="false">I11*30</f>
        <v>0</v>
      </c>
      <c r="K11" s="1169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225"/>
      <c r="D12" s="1226" t="s">
        <v>90</v>
      </c>
      <c r="E12" s="169" t="n">
        <v>3</v>
      </c>
      <c r="F12" s="164"/>
      <c r="G12" s="164"/>
      <c r="H12" s="1163"/>
      <c r="I12" s="1228" t="n">
        <v>5</v>
      </c>
      <c r="J12" s="24" t="n">
        <f aca="false">I12*30</f>
        <v>150</v>
      </c>
      <c r="K12" s="1169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34" t="n">
        <v>4</v>
      </c>
      <c r="Q12" s="934"/>
      <c r="R12" s="934"/>
      <c r="S12" s="934" t="n">
        <v>4</v>
      </c>
      <c r="T12" s="1160"/>
      <c r="U12" s="1160"/>
      <c r="V12" s="1160"/>
      <c r="W12" s="1160"/>
      <c r="X12" s="1160"/>
      <c r="Y12" s="1160"/>
      <c r="Z12" s="1160"/>
      <c r="AA12" s="1160"/>
      <c r="AB12" s="1160"/>
      <c r="AC12" s="1160"/>
      <c r="AD12" s="1160"/>
      <c r="AE12" s="1160"/>
      <c r="AF12" s="1160"/>
      <c r="AG12" s="1160"/>
      <c r="AH12" s="1160"/>
      <c r="AI12" s="1160"/>
      <c r="AJ12" s="1160"/>
      <c r="AK12" s="1160"/>
      <c r="AL12" s="1160"/>
      <c r="AM12" s="1160"/>
      <c r="AN12" s="1160"/>
      <c r="AO12" s="1160"/>
      <c r="AP12" s="1160"/>
      <c r="AQ12" s="1160"/>
      <c r="AR12" s="1160"/>
      <c r="AS12" s="1160"/>
      <c r="AT12" s="1160"/>
      <c r="AU12" s="1160"/>
      <c r="AV12" s="1160"/>
    </row>
    <row r="13" customFormat="false" ht="18.75" hidden="false" customHeight="false" outlineLevel="0" collapsed="false">
      <c r="A13" s="14" t="n">
        <v>3</v>
      </c>
      <c r="B13" s="14" t="n">
        <v>3</v>
      </c>
      <c r="C13" s="1225" t="s">
        <v>91</v>
      </c>
      <c r="D13" s="1226" t="s">
        <v>92</v>
      </c>
      <c r="E13" s="169" t="n">
        <v>3</v>
      </c>
      <c r="F13" s="164"/>
      <c r="G13" s="164"/>
      <c r="H13" s="1163"/>
      <c r="I13" s="1229" t="n">
        <v>4</v>
      </c>
      <c r="J13" s="24" t="n">
        <f aca="false">I13*30</f>
        <v>120</v>
      </c>
      <c r="K13" s="1169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34" t="n">
        <v>4</v>
      </c>
      <c r="Q13" s="934"/>
      <c r="R13" s="934"/>
      <c r="S13" s="934" t="n">
        <v>4</v>
      </c>
      <c r="T13" s="1160"/>
      <c r="U13" s="1160"/>
      <c r="V13" s="1160"/>
      <c r="W13" s="1160"/>
      <c r="X13" s="1160"/>
      <c r="Y13" s="1160"/>
      <c r="Z13" s="1160"/>
      <c r="AA13" s="1160"/>
      <c r="AB13" s="1160"/>
      <c r="AC13" s="1187"/>
      <c r="AD13" s="1187"/>
      <c r="AE13" s="1187"/>
      <c r="AF13" s="1187"/>
      <c r="AG13" s="1187"/>
      <c r="AH13" s="1187"/>
      <c r="AI13" s="1187"/>
      <c r="AJ13" s="1187"/>
      <c r="AK13" s="1187"/>
      <c r="AL13" s="1187"/>
      <c r="AM13" s="1187"/>
      <c r="AN13" s="1187"/>
      <c r="AO13" s="1187"/>
      <c r="AP13" s="1187"/>
      <c r="AQ13" s="1187"/>
      <c r="AR13" s="1187"/>
      <c r="AS13" s="1187"/>
      <c r="AT13" s="1187"/>
      <c r="AU13" s="1187"/>
      <c r="AV13" s="1187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225"/>
      <c r="D14" s="1226" t="s">
        <v>93</v>
      </c>
      <c r="E14" s="164" t="s">
        <v>48</v>
      </c>
      <c r="F14" s="164"/>
      <c r="G14" s="164"/>
      <c r="H14" s="1163"/>
      <c r="I14" s="1230" t="n">
        <v>5</v>
      </c>
      <c r="J14" s="24" t="n">
        <f aca="false">I14*30</f>
        <v>150</v>
      </c>
      <c r="K14" s="1169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34" t="n">
        <v>5</v>
      </c>
      <c r="Q14" s="934"/>
      <c r="R14" s="934"/>
      <c r="S14" s="934" t="n">
        <v>5</v>
      </c>
      <c r="T14" s="1160"/>
      <c r="U14" s="1160"/>
      <c r="V14" s="1160"/>
      <c r="W14" s="1160"/>
      <c r="X14" s="1160"/>
      <c r="Y14" s="1160"/>
      <c r="Z14" s="1160"/>
      <c r="AA14" s="1160"/>
      <c r="AB14" s="1160"/>
      <c r="AC14" s="1160"/>
      <c r="AD14" s="1160"/>
      <c r="AE14" s="1160"/>
      <c r="AF14" s="1160"/>
      <c r="AG14" s="1160"/>
      <c r="AH14" s="1160"/>
      <c r="AI14" s="1160"/>
      <c r="AJ14" s="1160"/>
      <c r="AK14" s="1160"/>
      <c r="AL14" s="1160"/>
      <c r="AM14" s="1160"/>
      <c r="AN14" s="1160"/>
      <c r="AO14" s="1160"/>
      <c r="AP14" s="1160"/>
      <c r="AQ14" s="1160"/>
      <c r="AR14" s="1160"/>
      <c r="AS14" s="1160"/>
      <c r="AT14" s="1160"/>
      <c r="AU14" s="1160"/>
      <c r="AV14" s="1160"/>
    </row>
    <row r="15" customFormat="false" ht="18.75" hidden="false" customHeight="false" outlineLevel="0" collapsed="false">
      <c r="A15" s="14" t="n">
        <v>5</v>
      </c>
      <c r="B15" s="14" t="n">
        <v>5</v>
      </c>
      <c r="C15" s="1225"/>
      <c r="D15" s="1226" t="s">
        <v>125</v>
      </c>
      <c r="E15" s="164" t="s">
        <v>48</v>
      </c>
      <c r="F15" s="169"/>
      <c r="G15" s="169"/>
      <c r="H15" s="1163"/>
      <c r="I15" s="1230" t="n">
        <v>3.5</v>
      </c>
      <c r="J15" s="24" t="n">
        <f aca="false">I15*30</f>
        <v>105</v>
      </c>
      <c r="K15" s="1169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34" t="n">
        <v>5</v>
      </c>
      <c r="Q15" s="934"/>
      <c r="R15" s="934"/>
      <c r="S15" s="17" t="n">
        <v>5</v>
      </c>
      <c r="T15" s="1160"/>
      <c r="U15" s="1160"/>
      <c r="V15" s="1160"/>
      <c r="W15" s="1160"/>
      <c r="X15" s="1160"/>
      <c r="Y15" s="1160"/>
      <c r="Z15" s="1160"/>
      <c r="AA15" s="1160"/>
      <c r="AB15" s="1160"/>
      <c r="AC15" s="1187"/>
      <c r="AD15" s="1187"/>
      <c r="AE15" s="1187"/>
      <c r="AF15" s="1187"/>
      <c r="AG15" s="1187"/>
      <c r="AH15" s="1187"/>
      <c r="AI15" s="1187"/>
      <c r="AJ15" s="1187"/>
      <c r="AK15" s="1187"/>
      <c r="AL15" s="1187"/>
      <c r="AM15" s="1187"/>
      <c r="AN15" s="1187"/>
      <c r="AO15" s="1187"/>
      <c r="AP15" s="1187"/>
      <c r="AQ15" s="1187"/>
      <c r="AR15" s="1187"/>
      <c r="AS15" s="1187"/>
      <c r="AT15" s="1187"/>
      <c r="AU15" s="1187"/>
      <c r="AV15" s="1187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231"/>
      <c r="D16" s="1232"/>
      <c r="E16" s="1177"/>
      <c r="F16" s="1163"/>
      <c r="G16" s="1163"/>
      <c r="H16" s="17"/>
      <c r="I16" s="1233"/>
      <c r="J16" s="1233"/>
      <c r="K16" s="1234"/>
      <c r="L16" s="1234"/>
      <c r="M16" s="1234"/>
      <c r="N16" s="1234"/>
      <c r="O16" s="1234"/>
      <c r="P16" s="1234"/>
      <c r="Q16" s="1234"/>
      <c r="R16" s="1234"/>
      <c r="S16" s="17"/>
      <c r="T16" s="1160"/>
      <c r="U16" s="1160"/>
      <c r="V16" s="1160"/>
      <c r="W16" s="1160"/>
      <c r="X16" s="1160"/>
      <c r="Y16" s="1160"/>
      <c r="Z16" s="1160"/>
      <c r="AA16" s="1160"/>
      <c r="AB16" s="1160"/>
      <c r="AC16" s="1160"/>
      <c r="AD16" s="1160"/>
      <c r="AE16" s="1160"/>
      <c r="AF16" s="1160"/>
      <c r="AG16" s="1160"/>
      <c r="AH16" s="1160"/>
      <c r="AI16" s="1160"/>
      <c r="AJ16" s="1160"/>
      <c r="AK16" s="1160"/>
      <c r="AL16" s="1160"/>
      <c r="AM16" s="1160"/>
      <c r="AN16" s="1160"/>
      <c r="AO16" s="1160"/>
      <c r="AP16" s="1160"/>
      <c r="AQ16" s="1160"/>
      <c r="AR16" s="1160"/>
      <c r="AS16" s="1160"/>
      <c r="AT16" s="1160"/>
      <c r="AU16" s="1160"/>
      <c r="AV16" s="1160"/>
    </row>
    <row r="17" customFormat="false" ht="18.75" hidden="false" customHeight="false" outlineLevel="0" collapsed="false">
      <c r="C17" s="1235"/>
      <c r="D17" s="1236"/>
      <c r="E17" s="17"/>
      <c r="F17" s="17"/>
      <c r="G17" s="17"/>
      <c r="H17" s="17"/>
      <c r="I17" s="1237"/>
      <c r="J17" s="17"/>
      <c r="K17" s="17"/>
      <c r="L17" s="17"/>
      <c r="M17" s="17"/>
      <c r="N17" s="17"/>
      <c r="O17" s="17"/>
      <c r="P17" s="17"/>
      <c r="Q17" s="17"/>
      <c r="R17" s="17"/>
      <c r="S17" s="1205"/>
      <c r="T17" s="1160"/>
      <c r="U17" s="1160"/>
      <c r="V17" s="1160"/>
      <c r="W17" s="1160"/>
      <c r="X17" s="1160"/>
      <c r="Y17" s="1160"/>
      <c r="Z17" s="1160"/>
      <c r="AA17" s="1160"/>
      <c r="AB17" s="1160"/>
      <c r="AC17" s="1160"/>
      <c r="AD17" s="1160"/>
      <c r="AE17" s="1160"/>
      <c r="AF17" s="1160"/>
      <c r="AG17" s="1160"/>
      <c r="AH17" s="1160"/>
      <c r="AI17" s="1160"/>
      <c r="AJ17" s="1160"/>
      <c r="AK17" s="1160"/>
      <c r="AL17" s="1160"/>
      <c r="AM17" s="1160"/>
      <c r="AN17" s="1160"/>
      <c r="AO17" s="1160"/>
      <c r="AP17" s="1160"/>
      <c r="AQ17" s="1160"/>
      <c r="AR17" s="1160"/>
      <c r="AS17" s="1160"/>
      <c r="AT17" s="1160"/>
      <c r="AU17" s="1160"/>
      <c r="AV17" s="1160"/>
    </row>
    <row r="18" customFormat="false" ht="37.5" hidden="false" customHeight="false" outlineLevel="0" collapsed="false">
      <c r="A18" s="14" t="n">
        <v>6</v>
      </c>
      <c r="B18" s="14" t="n">
        <v>6</v>
      </c>
      <c r="C18" s="1235" t="n">
        <v>5</v>
      </c>
      <c r="D18" s="1226" t="s">
        <v>172</v>
      </c>
      <c r="E18" s="17"/>
      <c r="F18" s="17" t="n">
        <v>3</v>
      </c>
      <c r="G18" s="17"/>
      <c r="H18" s="17"/>
      <c r="I18" s="1237" t="n">
        <v>3</v>
      </c>
      <c r="J18" s="24" t="n">
        <f aca="false">I18*30</f>
        <v>90</v>
      </c>
      <c r="K18" s="1169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1205" t="n">
        <v>3</v>
      </c>
      <c r="T18" s="1160"/>
      <c r="U18" s="1160"/>
      <c r="V18" s="1160"/>
      <c r="W18" s="1160"/>
      <c r="X18" s="1160"/>
      <c r="Y18" s="1160"/>
      <c r="Z18" s="1160"/>
      <c r="AA18" s="1160"/>
      <c r="AB18" s="1160"/>
      <c r="AC18" s="1160"/>
      <c r="AD18" s="1160"/>
      <c r="AE18" s="1160"/>
      <c r="AF18" s="1160"/>
      <c r="AG18" s="1160"/>
      <c r="AH18" s="1160"/>
      <c r="AI18" s="1160"/>
      <c r="AJ18" s="1160"/>
      <c r="AK18" s="1160"/>
      <c r="AL18" s="1160"/>
      <c r="AM18" s="1160"/>
      <c r="AN18" s="1160"/>
      <c r="AO18" s="1160"/>
      <c r="AP18" s="1160"/>
      <c r="AQ18" s="1160"/>
      <c r="AR18" s="1160"/>
      <c r="AS18" s="1160"/>
      <c r="AT18" s="1160"/>
      <c r="AU18" s="1160"/>
      <c r="AV18" s="1160"/>
    </row>
    <row r="19" customFormat="false" ht="18.75" hidden="false" customHeight="false" outlineLevel="0" collapsed="false">
      <c r="C19" s="166"/>
      <c r="D19" s="1160"/>
      <c r="E19" s="1156" t="n">
        <v>5</v>
      </c>
      <c r="F19" s="1238" t="n">
        <v>3</v>
      </c>
      <c r="G19" s="1238"/>
      <c r="H19" s="1156"/>
      <c r="I19" s="1156" t="n">
        <f aca="false">SUM(I10:I18)</f>
        <v>24.5</v>
      </c>
      <c r="J19" s="1156"/>
      <c r="K19" s="1160"/>
      <c r="L19" s="1160"/>
      <c r="M19" s="1160"/>
      <c r="N19" s="1160"/>
      <c r="O19" s="1160"/>
      <c r="P19" s="1160"/>
      <c r="Q19" s="1160"/>
      <c r="R19" s="1160"/>
      <c r="S19" s="17" t="n">
        <v>29</v>
      </c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0"/>
      <c r="AD19" s="1160"/>
      <c r="AE19" s="1160"/>
      <c r="AF19" s="1160"/>
      <c r="AG19" s="1160"/>
      <c r="AH19" s="1160"/>
      <c r="AI19" s="1160"/>
      <c r="AJ19" s="1160"/>
      <c r="AK19" s="1160"/>
      <c r="AL19" s="1160"/>
      <c r="AM19" s="1160"/>
      <c r="AN19" s="1160"/>
      <c r="AO19" s="1160"/>
      <c r="AP19" s="1160"/>
      <c r="AQ19" s="1160"/>
      <c r="AR19" s="1160"/>
      <c r="AS19" s="1160"/>
      <c r="AT19" s="1160"/>
      <c r="AU19" s="1160"/>
      <c r="AV19" s="1160"/>
    </row>
    <row r="20" customFormat="false" ht="18.75" hidden="false" customHeight="false" outlineLevel="0" collapsed="false">
      <c r="C20" s="166"/>
      <c r="D20" s="1160"/>
      <c r="E20" s="1156"/>
      <c r="F20" s="1238"/>
      <c r="G20" s="1238"/>
      <c r="H20" s="1156"/>
      <c r="I20" s="1156"/>
      <c r="J20" s="1156"/>
      <c r="K20" s="1160"/>
      <c r="L20" s="1160"/>
      <c r="M20" s="1160"/>
      <c r="N20" s="1160"/>
      <c r="O20" s="1160"/>
      <c r="P20" s="1160"/>
      <c r="Q20" s="1160"/>
      <c r="R20" s="1160"/>
      <c r="S20" s="17"/>
      <c r="T20" s="1160"/>
      <c r="U20" s="1160"/>
      <c r="V20" s="1160"/>
      <c r="W20" s="1160"/>
      <c r="X20" s="1160"/>
      <c r="Y20" s="1160"/>
      <c r="Z20" s="1160"/>
      <c r="AA20" s="1160"/>
      <c r="AB20" s="1160"/>
      <c r="AC20" s="1160"/>
      <c r="AD20" s="1160"/>
      <c r="AE20" s="1160"/>
      <c r="AF20" s="1160"/>
      <c r="AG20" s="1160"/>
      <c r="AH20" s="1160"/>
      <c r="AI20" s="1160"/>
      <c r="AJ20" s="1160"/>
      <c r="AK20" s="1160"/>
      <c r="AL20" s="1160"/>
      <c r="AM20" s="1160"/>
      <c r="AN20" s="1160"/>
      <c r="AO20" s="1160"/>
      <c r="AP20" s="1160"/>
      <c r="AQ20" s="1160"/>
      <c r="AR20" s="1160"/>
      <c r="AS20" s="1160"/>
      <c r="AT20" s="1160"/>
      <c r="AU20" s="1160"/>
      <c r="AV20" s="1160"/>
    </row>
    <row r="21" customFormat="false" ht="18.75" hidden="false" customHeight="true" outlineLevel="0" collapsed="false">
      <c r="C21" s="1224" t="s">
        <v>142</v>
      </c>
      <c r="D21" s="1224"/>
      <c r="E21" s="1224"/>
      <c r="F21" s="1224"/>
      <c r="G21" s="1224"/>
      <c r="H21" s="1224"/>
      <c r="I21" s="1224"/>
      <c r="J21" s="1224"/>
      <c r="K21" s="1224"/>
      <c r="L21" s="1224"/>
      <c r="M21" s="1224"/>
      <c r="N21" s="1224"/>
      <c r="O21" s="1224"/>
      <c r="P21" s="1224"/>
      <c r="Q21" s="1224"/>
      <c r="R21" s="1224"/>
      <c r="S21" s="1224"/>
      <c r="T21" s="1224"/>
      <c r="U21" s="1224"/>
      <c r="V21" s="1224"/>
      <c r="W21" s="1224"/>
      <c r="X21" s="1224"/>
      <c r="Y21" s="1224"/>
      <c r="Z21" s="1224"/>
      <c r="AA21" s="1224"/>
      <c r="AB21" s="1224"/>
      <c r="AC21" s="1224"/>
      <c r="AD21" s="1224"/>
      <c r="AE21" s="1224"/>
      <c r="AF21" s="1224"/>
      <c r="AG21" s="1224"/>
      <c r="AH21" s="1224"/>
      <c r="AI21" s="1224"/>
      <c r="AJ21" s="1224"/>
      <c r="AK21" s="1224"/>
      <c r="AL21" s="1224"/>
      <c r="AM21" s="1224"/>
      <c r="AN21" s="1224"/>
      <c r="AO21" s="1224"/>
      <c r="AP21" s="1224"/>
      <c r="AQ21" s="1224"/>
      <c r="AR21" s="1224"/>
      <c r="AS21" s="1224"/>
      <c r="AT21" s="1224"/>
      <c r="AU21" s="1224"/>
      <c r="AV21" s="1224"/>
    </row>
    <row r="22" customFormat="false" ht="37.5" hidden="false" customHeight="false" outlineLevel="0" collapsed="false">
      <c r="A22" s="14" t="n">
        <v>7</v>
      </c>
      <c r="B22" s="14" t="n">
        <v>1</v>
      </c>
      <c r="C22" s="1231" t="s">
        <v>50</v>
      </c>
      <c r="D22" s="1226" t="s">
        <v>51</v>
      </c>
      <c r="E22" s="24" t="s">
        <v>25</v>
      </c>
      <c r="F22" s="24"/>
      <c r="G22" s="24"/>
      <c r="H22" s="1227"/>
      <c r="I22" s="1230" t="n">
        <v>3</v>
      </c>
      <c r="J22" s="24" t="n">
        <f aca="false">I22*30</f>
        <v>90</v>
      </c>
      <c r="K22" s="1169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1160"/>
      <c r="U22" s="1160"/>
      <c r="V22" s="1160"/>
      <c r="W22" s="1160"/>
      <c r="X22" s="1160"/>
      <c r="Y22" s="1160"/>
      <c r="Z22" s="1160"/>
      <c r="AA22" s="1160"/>
      <c r="AB22" s="1160"/>
      <c r="AC22" s="1160"/>
      <c r="AD22" s="1160"/>
      <c r="AE22" s="1160"/>
      <c r="AF22" s="1160"/>
      <c r="AG22" s="1160"/>
      <c r="AH22" s="1160"/>
      <c r="AI22" s="1160"/>
      <c r="AJ22" s="1160"/>
      <c r="AK22" s="1160"/>
      <c r="AL22" s="1160"/>
      <c r="AM22" s="1160"/>
      <c r="AN22" s="1160"/>
      <c r="AO22" s="1160"/>
      <c r="AP22" s="1160"/>
      <c r="AQ22" s="1160"/>
      <c r="AR22" s="1160"/>
      <c r="AS22" s="1160"/>
      <c r="AT22" s="1160"/>
      <c r="AU22" s="1160"/>
      <c r="AV22" s="1160"/>
    </row>
    <row r="23" customFormat="false" ht="18.75" hidden="false" customHeight="false" outlineLevel="0" collapsed="false">
      <c r="J23" s="24"/>
      <c r="K23" s="1169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225" t="s">
        <v>63</v>
      </c>
      <c r="D24" s="1226" t="s">
        <v>64</v>
      </c>
      <c r="E24" s="169"/>
      <c r="F24" s="164" t="s">
        <v>25</v>
      </c>
      <c r="G24" s="164"/>
      <c r="H24" s="1163"/>
      <c r="I24" s="1229" t="n">
        <v>3</v>
      </c>
      <c r="J24" s="24" t="n">
        <f aca="false">I24*30</f>
        <v>90</v>
      </c>
      <c r="K24" s="1169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34"/>
      <c r="Q24" s="934" t="n">
        <v>3</v>
      </c>
      <c r="R24" s="934"/>
      <c r="S24" s="934" t="n">
        <v>3</v>
      </c>
      <c r="T24" s="1160"/>
      <c r="U24" s="1160"/>
      <c r="V24" s="1160"/>
      <c r="W24" s="1160"/>
      <c r="X24" s="1160"/>
      <c r="Y24" s="1160"/>
      <c r="Z24" s="1160"/>
      <c r="AA24" s="1160"/>
      <c r="AB24" s="1160"/>
      <c r="AC24" s="1160"/>
      <c r="AD24" s="1160"/>
      <c r="AE24" s="1160"/>
      <c r="AF24" s="1160"/>
      <c r="AG24" s="1160"/>
      <c r="AH24" s="1160"/>
      <c r="AI24" s="1160"/>
      <c r="AJ24" s="1160"/>
      <c r="AK24" s="1160"/>
      <c r="AL24" s="1160"/>
      <c r="AM24" s="1160"/>
      <c r="AN24" s="1160"/>
      <c r="AO24" s="1160"/>
      <c r="AP24" s="1160"/>
      <c r="AQ24" s="1160"/>
      <c r="AR24" s="1160"/>
      <c r="AS24" s="1160"/>
      <c r="AT24" s="1160"/>
      <c r="AU24" s="1160"/>
      <c r="AV24" s="1160"/>
    </row>
    <row r="25" customFormat="false" ht="18.75" hidden="false" customHeight="false" outlineLevel="0" collapsed="false">
      <c r="A25" s="14" t="n">
        <v>9</v>
      </c>
      <c r="B25" s="14" t="n">
        <v>3</v>
      </c>
      <c r="C25" s="1225"/>
      <c r="D25" s="1226" t="s">
        <v>85</v>
      </c>
      <c r="E25" s="169"/>
      <c r="F25" s="164"/>
      <c r="G25" s="164"/>
      <c r="H25" s="1163"/>
      <c r="I25" s="1230" t="n">
        <v>2</v>
      </c>
      <c r="J25" s="24" t="n">
        <f aca="false">I25*30</f>
        <v>60</v>
      </c>
      <c r="K25" s="1169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34"/>
      <c r="Q25" s="934" t="n">
        <v>4</v>
      </c>
      <c r="R25" s="934"/>
      <c r="S25" s="934" t="n">
        <v>4</v>
      </c>
      <c r="T25" s="1160"/>
      <c r="U25" s="1160"/>
      <c r="V25" s="1160"/>
      <c r="W25" s="1160"/>
      <c r="X25" s="1160"/>
      <c r="Y25" s="1160"/>
      <c r="Z25" s="1160"/>
      <c r="AA25" s="1160"/>
      <c r="AB25" s="1160"/>
      <c r="AC25" s="1160"/>
      <c r="AD25" s="1160"/>
      <c r="AE25" s="1160"/>
      <c r="AF25" s="1160"/>
      <c r="AG25" s="1160"/>
      <c r="AH25" s="1160"/>
      <c r="AI25" s="1160"/>
      <c r="AJ25" s="1160"/>
      <c r="AK25" s="1160"/>
      <c r="AL25" s="1160"/>
      <c r="AM25" s="1160"/>
      <c r="AN25" s="1160"/>
      <c r="AO25" s="1160"/>
      <c r="AP25" s="1160"/>
      <c r="AQ25" s="1160"/>
      <c r="AR25" s="1160"/>
      <c r="AS25" s="1160"/>
      <c r="AT25" s="1160"/>
      <c r="AU25" s="1160"/>
      <c r="AV25" s="1160"/>
    </row>
    <row r="26" customFormat="false" ht="18.75" hidden="false" customHeight="false" outlineLevel="0" collapsed="false">
      <c r="A26" s="14" t="n">
        <v>5</v>
      </c>
      <c r="B26" s="14" t="n">
        <v>4</v>
      </c>
      <c r="C26" s="1225"/>
      <c r="D26" s="1226" t="s">
        <v>125</v>
      </c>
      <c r="E26" s="164"/>
      <c r="F26" s="169" t="s">
        <v>25</v>
      </c>
      <c r="G26" s="169"/>
      <c r="H26" s="1163"/>
      <c r="I26" s="1230" t="n">
        <v>4</v>
      </c>
      <c r="J26" s="24" t="n">
        <f aca="false">I26*30</f>
        <v>120</v>
      </c>
      <c r="K26" s="1169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34"/>
      <c r="Q26" s="934" t="n">
        <v>5</v>
      </c>
      <c r="R26" s="934"/>
      <c r="S26" s="17" t="n">
        <v>5</v>
      </c>
      <c r="T26" s="1160"/>
      <c r="U26" s="1160"/>
      <c r="V26" s="1160"/>
      <c r="W26" s="1160"/>
      <c r="X26" s="1160"/>
      <c r="Y26" s="1160"/>
      <c r="Z26" s="1160"/>
      <c r="AA26" s="1160"/>
      <c r="AB26" s="1160"/>
      <c r="AC26" s="1187"/>
      <c r="AD26" s="1187"/>
      <c r="AE26" s="1187"/>
      <c r="AF26" s="1187"/>
      <c r="AG26" s="1187"/>
      <c r="AH26" s="1187"/>
      <c r="AI26" s="1187"/>
      <c r="AJ26" s="1187"/>
      <c r="AK26" s="1187"/>
      <c r="AL26" s="1187"/>
      <c r="AM26" s="1187"/>
      <c r="AN26" s="1187"/>
      <c r="AO26" s="1187"/>
      <c r="AP26" s="1187"/>
      <c r="AQ26" s="1187"/>
      <c r="AR26" s="1187"/>
      <c r="AS26" s="1187"/>
      <c r="AT26" s="1187"/>
      <c r="AU26" s="1187"/>
      <c r="AV26" s="1187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231" t="s">
        <v>50</v>
      </c>
      <c r="D27" s="1239" t="s">
        <v>466</v>
      </c>
      <c r="E27" s="1240"/>
      <c r="F27" s="1234" t="s">
        <v>25</v>
      </c>
      <c r="G27" s="1234"/>
      <c r="H27" s="1240"/>
      <c r="I27" s="1234" t="n">
        <v>2</v>
      </c>
      <c r="J27" s="24" t="n">
        <f aca="false">I27*30</f>
        <v>60</v>
      </c>
      <c r="K27" s="1169" t="n">
        <f aca="false">SUM(L27:N27)</f>
        <v>18</v>
      </c>
      <c r="L27" s="1234" t="n">
        <v>9</v>
      </c>
      <c r="M27" s="1234"/>
      <c r="N27" s="1234" t="n">
        <v>9</v>
      </c>
      <c r="O27" s="1234" t="n">
        <v>29</v>
      </c>
      <c r="P27" s="1234"/>
      <c r="Q27" s="1234" t="n">
        <v>2</v>
      </c>
      <c r="R27" s="1234"/>
      <c r="S27" s="1205" t="n">
        <v>2</v>
      </c>
      <c r="T27" s="1160"/>
      <c r="U27" s="1160"/>
      <c r="V27" s="1160"/>
      <c r="W27" s="1160"/>
      <c r="X27" s="1160"/>
      <c r="Y27" s="1160"/>
      <c r="Z27" s="1160"/>
      <c r="AA27" s="1160"/>
      <c r="AB27" s="1160"/>
      <c r="AC27" s="1205"/>
      <c r="AD27" s="1205"/>
      <c r="AE27" s="1205"/>
      <c r="AF27" s="1205"/>
      <c r="AG27" s="1205"/>
      <c r="AH27" s="1205"/>
      <c r="AI27" s="1205"/>
      <c r="AJ27" s="1205"/>
      <c r="AK27" s="1205"/>
      <c r="AL27" s="1205"/>
      <c r="AM27" s="1205"/>
      <c r="AN27" s="1205"/>
      <c r="AO27" s="1205"/>
      <c r="AP27" s="1205"/>
      <c r="AQ27" s="1205"/>
      <c r="AR27" s="1205"/>
      <c r="AS27" s="1205"/>
      <c r="AT27" s="1205"/>
      <c r="AU27" s="1205"/>
      <c r="AV27" s="1205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235"/>
      <c r="D28" s="1226"/>
      <c r="E28" s="17"/>
      <c r="F28" s="17"/>
      <c r="G28" s="17"/>
      <c r="H28" s="17"/>
      <c r="I28" s="1237"/>
      <c r="J28" s="24" t="n">
        <f aca="false">I28*30</f>
        <v>0</v>
      </c>
      <c r="K28" s="1169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1205"/>
      <c r="T28" s="1160"/>
      <c r="U28" s="1160"/>
      <c r="V28" s="1160"/>
      <c r="W28" s="1160"/>
      <c r="X28" s="1160"/>
      <c r="Y28" s="1160"/>
      <c r="Z28" s="1160"/>
      <c r="AA28" s="1160"/>
      <c r="AB28" s="1160"/>
      <c r="AC28" s="1160"/>
      <c r="AD28" s="1160"/>
      <c r="AE28" s="1160"/>
      <c r="AF28" s="1160"/>
      <c r="AG28" s="1160"/>
      <c r="AH28" s="1160"/>
      <c r="AI28" s="1160"/>
      <c r="AJ28" s="1160"/>
      <c r="AK28" s="1160"/>
      <c r="AL28" s="1160"/>
      <c r="AM28" s="1160"/>
      <c r="AN28" s="1160"/>
      <c r="AO28" s="1160"/>
      <c r="AP28" s="1160"/>
      <c r="AQ28" s="1160"/>
      <c r="AR28" s="1160"/>
      <c r="AS28" s="1160"/>
      <c r="AT28" s="1160"/>
      <c r="AU28" s="1160"/>
      <c r="AV28" s="1160"/>
    </row>
    <row r="29" customFormat="false" ht="37.5" hidden="false" customHeight="false" outlineLevel="0" collapsed="false">
      <c r="A29" s="14" t="n">
        <v>11</v>
      </c>
      <c r="B29" s="14" t="n">
        <v>6</v>
      </c>
      <c r="C29" s="1235" t="n">
        <v>6</v>
      </c>
      <c r="D29" s="1226" t="s">
        <v>176</v>
      </c>
      <c r="E29" s="17"/>
      <c r="F29" s="17" t="s">
        <v>25</v>
      </c>
      <c r="G29" s="17"/>
      <c r="H29" s="17"/>
      <c r="I29" s="1237" t="n">
        <v>3</v>
      </c>
      <c r="J29" s="24" t="n">
        <f aca="false">I29*30</f>
        <v>90</v>
      </c>
      <c r="K29" s="1169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1205" t="n">
        <v>4</v>
      </c>
      <c r="T29" s="1160"/>
      <c r="U29" s="1160"/>
      <c r="V29" s="1160"/>
      <c r="W29" s="1160"/>
      <c r="X29" s="1160"/>
      <c r="Y29" s="1160"/>
      <c r="Z29" s="1160"/>
      <c r="AA29" s="1160"/>
      <c r="AB29" s="1160"/>
      <c r="AC29" s="1160"/>
      <c r="AD29" s="1160"/>
      <c r="AE29" s="1160"/>
      <c r="AF29" s="1160"/>
      <c r="AG29" s="1160"/>
      <c r="AH29" s="1160"/>
      <c r="AI29" s="1160"/>
      <c r="AJ29" s="1160"/>
      <c r="AK29" s="1160"/>
      <c r="AL29" s="1160"/>
      <c r="AM29" s="1160"/>
      <c r="AN29" s="1160"/>
      <c r="AO29" s="1160"/>
      <c r="AP29" s="1160"/>
      <c r="AQ29" s="1160"/>
      <c r="AR29" s="1160"/>
      <c r="AS29" s="1160"/>
      <c r="AT29" s="1160"/>
      <c r="AU29" s="1160"/>
      <c r="AV29" s="1160"/>
    </row>
    <row r="30" customFormat="false" ht="18.75" hidden="false" customHeight="false" outlineLevel="0" collapsed="false">
      <c r="I30" s="1194" t="n">
        <f aca="false">SUM(I22:I29)</f>
        <v>17</v>
      </c>
      <c r="AV30" s="1241"/>
    </row>
    <row r="31" customFormat="false" ht="18.75" hidden="false" customHeight="false" outlineLevel="0" collapsed="false">
      <c r="AV31" s="1160"/>
    </row>
    <row r="32" customFormat="false" ht="18.75" hidden="false" customHeight="false" outlineLevel="0" collapsed="false">
      <c r="AV32" s="1160"/>
    </row>
    <row r="33" customFormat="false" ht="18.75" hidden="false" customHeight="true" outlineLevel="0" collapsed="false">
      <c r="C33" s="1224" t="s">
        <v>144</v>
      </c>
      <c r="D33" s="1224"/>
      <c r="E33" s="1224"/>
      <c r="F33" s="1224"/>
      <c r="G33" s="1224"/>
      <c r="H33" s="1224"/>
      <c r="I33" s="1224"/>
      <c r="J33" s="1224"/>
      <c r="K33" s="1224"/>
      <c r="L33" s="1224"/>
      <c r="M33" s="1224"/>
      <c r="N33" s="1224"/>
      <c r="O33" s="1224"/>
      <c r="P33" s="1224"/>
      <c r="Q33" s="1224"/>
      <c r="R33" s="1224"/>
      <c r="S33" s="1224"/>
      <c r="T33" s="1224"/>
      <c r="U33" s="1224"/>
      <c r="V33" s="1224"/>
      <c r="W33" s="1224"/>
      <c r="X33" s="1224"/>
      <c r="Y33" s="1224"/>
      <c r="Z33" s="1224"/>
      <c r="AA33" s="1224"/>
      <c r="AB33" s="1224"/>
      <c r="AC33" s="1224"/>
      <c r="AD33" s="1224"/>
      <c r="AE33" s="1224"/>
      <c r="AF33" s="1224"/>
      <c r="AG33" s="1224"/>
      <c r="AH33" s="1224"/>
      <c r="AI33" s="1224"/>
      <c r="AJ33" s="1224"/>
      <c r="AK33" s="1224"/>
      <c r="AL33" s="1224"/>
      <c r="AM33" s="1224"/>
      <c r="AN33" s="1224"/>
      <c r="AO33" s="1224"/>
      <c r="AP33" s="1224"/>
      <c r="AQ33" s="1224"/>
      <c r="AR33" s="1224"/>
      <c r="AS33" s="1224"/>
      <c r="AT33" s="1224"/>
      <c r="AU33" s="1224"/>
      <c r="AV33" s="1224"/>
    </row>
    <row r="35" customFormat="false" ht="18.75" hidden="false" customHeight="false" outlineLevel="0" collapsed="false">
      <c r="A35" s="14" t="n">
        <v>12</v>
      </c>
      <c r="B35" s="14" t="n">
        <v>1</v>
      </c>
      <c r="C35" s="1225"/>
      <c r="D35" s="1242" t="s">
        <v>76</v>
      </c>
      <c r="E35" s="1184"/>
      <c r="F35" s="1164" t="s">
        <v>26</v>
      </c>
      <c r="G35" s="1164"/>
      <c r="H35" s="1243"/>
      <c r="I35" s="1244" t="n">
        <v>3</v>
      </c>
      <c r="J35" s="24" t="n">
        <f aca="false">I35*30</f>
        <v>90</v>
      </c>
      <c r="K35" s="1169" t="n">
        <f aca="false">SUM(L35:N35)</f>
        <v>27</v>
      </c>
      <c r="L35" s="1245" t="n">
        <v>18</v>
      </c>
      <c r="M35" s="1245"/>
      <c r="N35" s="1245" t="n">
        <v>9</v>
      </c>
      <c r="O35" s="1246" t="s">
        <v>277</v>
      </c>
      <c r="P35" s="1247"/>
      <c r="Q35" s="1164"/>
      <c r="R35" s="1248" t="n">
        <v>3</v>
      </c>
      <c r="S35" s="17" t="n">
        <v>3</v>
      </c>
      <c r="T35" s="1160"/>
      <c r="U35" s="1160"/>
      <c r="V35" s="1160" t="s">
        <v>65</v>
      </c>
      <c r="W35" s="1160"/>
      <c r="X35" s="1160"/>
      <c r="Y35" s="1160"/>
      <c r="Z35" s="1160"/>
      <c r="AA35" s="1160"/>
      <c r="AB35" s="1160"/>
      <c r="AV35" s="1160"/>
    </row>
    <row r="36" customFormat="false" ht="18.75" hidden="false" customHeight="false" outlineLevel="0" collapsed="false">
      <c r="A36" s="14" t="n">
        <v>9</v>
      </c>
      <c r="B36" s="14" t="n">
        <v>2</v>
      </c>
      <c r="C36" s="1225"/>
      <c r="D36" s="1179" t="s">
        <v>85</v>
      </c>
      <c r="E36" s="1184" t="s">
        <v>26</v>
      </c>
      <c r="F36" s="164"/>
      <c r="G36" s="164"/>
      <c r="H36" s="165"/>
      <c r="I36" s="1186" t="n">
        <v>3</v>
      </c>
      <c r="J36" s="24" t="n">
        <f aca="false">I36*30</f>
        <v>90</v>
      </c>
      <c r="K36" s="1169" t="n">
        <f aca="false">SUM(L36:N36)</f>
        <v>36</v>
      </c>
      <c r="L36" s="167" t="n">
        <v>18</v>
      </c>
      <c r="M36" s="169"/>
      <c r="N36" s="169" t="n">
        <v>18</v>
      </c>
      <c r="O36" s="1181" t="n">
        <v>24</v>
      </c>
      <c r="P36" s="171"/>
      <c r="Q36" s="934"/>
      <c r="R36" s="1249" t="n">
        <v>4</v>
      </c>
      <c r="S36" s="17" t="n">
        <v>4</v>
      </c>
      <c r="T36" s="1160"/>
      <c r="U36" s="1160"/>
      <c r="V36" s="1160" t="s">
        <v>86</v>
      </c>
      <c r="W36" s="1160"/>
      <c r="X36" s="1160"/>
      <c r="Y36" s="1160"/>
      <c r="Z36" s="1160"/>
      <c r="AA36" s="1160"/>
      <c r="AB36" s="1160"/>
      <c r="AV36" s="1160"/>
    </row>
    <row r="37" customFormat="false" ht="18.75" hidden="false" customHeight="false" outlineLevel="0" collapsed="false">
      <c r="A37" s="14" t="n">
        <v>13</v>
      </c>
      <c r="B37" s="14" t="n">
        <v>3</v>
      </c>
      <c r="C37" s="1225"/>
      <c r="D37" s="1179" t="s">
        <v>102</v>
      </c>
      <c r="E37" s="1184"/>
      <c r="F37" s="164" t="s">
        <v>26</v>
      </c>
      <c r="G37" s="164"/>
      <c r="H37" s="165"/>
      <c r="I37" s="1180" t="n">
        <v>2</v>
      </c>
      <c r="J37" s="24" t="n">
        <f aca="false">I37*30</f>
        <v>60</v>
      </c>
      <c r="K37" s="1169" t="n">
        <f aca="false">SUM(L37:N37)</f>
        <v>36</v>
      </c>
      <c r="L37" s="167" t="n">
        <v>27</v>
      </c>
      <c r="M37" s="169" t="n">
        <v>9</v>
      </c>
      <c r="N37" s="169"/>
      <c r="O37" s="1181" t="n">
        <v>24</v>
      </c>
      <c r="P37" s="171"/>
      <c r="Q37" s="934"/>
      <c r="R37" s="1249" t="n">
        <v>4</v>
      </c>
      <c r="S37" s="17" t="n">
        <v>4</v>
      </c>
      <c r="T37" s="1160"/>
      <c r="U37" s="1160"/>
      <c r="V37" s="1160" t="s">
        <v>68</v>
      </c>
      <c r="W37" s="1160"/>
      <c r="X37" s="1160"/>
      <c r="Y37" s="1160"/>
      <c r="Z37" s="1160"/>
      <c r="AA37" s="1160"/>
      <c r="AB37" s="1160"/>
      <c r="AV37" s="1160"/>
    </row>
    <row r="38" customFormat="false" ht="18.75" hidden="false" customHeight="false" outlineLevel="0" collapsed="false">
      <c r="A38" s="14" t="n">
        <v>14</v>
      </c>
      <c r="B38" s="14" t="n">
        <v>4</v>
      </c>
      <c r="C38" s="1231"/>
      <c r="D38" s="1179" t="s">
        <v>107</v>
      </c>
      <c r="E38" s="1250"/>
      <c r="F38" s="17" t="s">
        <v>26</v>
      </c>
      <c r="G38" s="17"/>
      <c r="H38" s="1251"/>
      <c r="I38" s="1252" t="n">
        <v>1.5</v>
      </c>
      <c r="J38" s="24" t="n">
        <f aca="false">I38*30</f>
        <v>45</v>
      </c>
      <c r="K38" s="1169" t="n">
        <f aca="false">SUM(L38:N38)</f>
        <v>27</v>
      </c>
      <c r="L38" s="17" t="n">
        <v>18</v>
      </c>
      <c r="M38" s="17" t="n">
        <v>9</v>
      </c>
      <c r="N38" s="17"/>
      <c r="O38" s="1165" t="n">
        <v>18</v>
      </c>
      <c r="P38" s="1250"/>
      <c r="Q38" s="17"/>
      <c r="R38" s="1165" t="n">
        <v>3</v>
      </c>
      <c r="S38" s="17" t="n">
        <v>3</v>
      </c>
      <c r="T38" s="1160"/>
      <c r="U38" s="1160"/>
      <c r="V38" s="1160" t="s">
        <v>68</v>
      </c>
      <c r="W38" s="1160"/>
      <c r="X38" s="1160"/>
      <c r="Y38" s="1160"/>
      <c r="Z38" s="1160"/>
      <c r="AA38" s="1160"/>
      <c r="AB38" s="1160"/>
      <c r="AC38" s="1253"/>
      <c r="AD38" s="1253"/>
      <c r="AE38" s="1253"/>
      <c r="AF38" s="1253"/>
      <c r="AG38" s="1253"/>
      <c r="AH38" s="1253"/>
      <c r="AI38" s="1253"/>
      <c r="AJ38" s="1253"/>
      <c r="AK38" s="1253"/>
      <c r="AL38" s="1253"/>
      <c r="AM38" s="1253"/>
      <c r="AN38" s="1253"/>
      <c r="AO38" s="1253"/>
      <c r="AP38" s="1253"/>
      <c r="AQ38" s="1253"/>
      <c r="AR38" s="1253"/>
      <c r="AS38" s="1253"/>
      <c r="AT38" s="1253"/>
      <c r="AU38" s="1253"/>
      <c r="AV38" s="1254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255"/>
      <c r="D39" s="1256" t="s">
        <v>125</v>
      </c>
      <c r="E39" s="1257" t="s">
        <v>26</v>
      </c>
      <c r="F39" s="1258"/>
      <c r="G39" s="1258"/>
      <c r="H39" s="1259"/>
      <c r="I39" s="1260" t="n">
        <v>5</v>
      </c>
      <c r="J39" s="24" t="n">
        <f aca="false">I39*30</f>
        <v>150</v>
      </c>
      <c r="K39" s="1169" t="n">
        <f aca="false">SUM(L39:N39)</f>
        <v>63</v>
      </c>
      <c r="L39" s="1261" t="n">
        <v>27</v>
      </c>
      <c r="M39" s="1258" t="n">
        <v>18</v>
      </c>
      <c r="N39" s="1258" t="n">
        <v>18</v>
      </c>
      <c r="O39" s="1262" t="n">
        <v>87</v>
      </c>
      <c r="P39" s="1263"/>
      <c r="Q39" s="77"/>
      <c r="R39" s="1264" t="n">
        <v>7</v>
      </c>
      <c r="S39" s="17" t="n">
        <v>7</v>
      </c>
      <c r="T39" s="1160"/>
      <c r="U39" s="1160"/>
      <c r="V39" s="1160" t="s">
        <v>68</v>
      </c>
      <c r="W39" s="1160"/>
      <c r="X39" s="1160"/>
      <c r="Y39" s="1160"/>
      <c r="Z39" s="1160"/>
      <c r="AA39" s="1160"/>
      <c r="AB39" s="1160"/>
      <c r="AC39" s="1216"/>
      <c r="AD39" s="1216"/>
      <c r="AE39" s="1216"/>
      <c r="AF39" s="1216"/>
      <c r="AG39" s="1216"/>
      <c r="AH39" s="1216"/>
      <c r="AI39" s="1216"/>
      <c r="AJ39" s="1216"/>
      <c r="AK39" s="1216"/>
      <c r="AL39" s="1216"/>
      <c r="AM39" s="1216"/>
      <c r="AN39" s="1216"/>
      <c r="AO39" s="1216"/>
      <c r="AP39" s="1216"/>
      <c r="AQ39" s="1216"/>
      <c r="AR39" s="1216"/>
      <c r="AS39" s="1216"/>
      <c r="AT39" s="1216"/>
      <c r="AU39" s="1216"/>
      <c r="AV39" s="1187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265" t="s">
        <v>34</v>
      </c>
      <c r="D40" s="1183" t="s">
        <v>130</v>
      </c>
      <c r="E40" s="1266"/>
      <c r="F40" s="1267" t="s">
        <v>26</v>
      </c>
      <c r="G40" s="1267"/>
      <c r="H40" s="1268"/>
      <c r="I40" s="1269" t="n">
        <v>3</v>
      </c>
      <c r="J40" s="24" t="n">
        <f aca="false">I40*30</f>
        <v>90</v>
      </c>
      <c r="K40" s="1169" t="n">
        <f aca="false">SUM(L40:N40)</f>
        <v>60</v>
      </c>
      <c r="L40" s="1267"/>
      <c r="M40" s="1267"/>
      <c r="N40" s="1267" t="n">
        <v>60</v>
      </c>
      <c r="O40" s="1268" t="n">
        <v>0</v>
      </c>
      <c r="P40" s="1270"/>
      <c r="Q40" s="1267"/>
      <c r="R40" s="1271" t="s">
        <v>131</v>
      </c>
      <c r="S40" s="17"/>
      <c r="T40" s="1160"/>
      <c r="U40" s="1160"/>
      <c r="V40" s="1160" t="s">
        <v>68</v>
      </c>
      <c r="W40" s="1160"/>
      <c r="X40" s="1160"/>
      <c r="Y40" s="1160"/>
      <c r="Z40" s="1160"/>
      <c r="AA40" s="1160"/>
      <c r="AB40" s="1160"/>
      <c r="AC40" s="1216"/>
      <c r="AD40" s="1216"/>
      <c r="AE40" s="1216"/>
      <c r="AF40" s="1216"/>
      <c r="AG40" s="1216"/>
      <c r="AH40" s="1216"/>
      <c r="AI40" s="1216"/>
      <c r="AJ40" s="1216"/>
      <c r="AK40" s="1216"/>
      <c r="AL40" s="1216"/>
      <c r="AM40" s="1216"/>
      <c r="AN40" s="1216"/>
      <c r="AO40" s="1216"/>
      <c r="AP40" s="1216"/>
      <c r="AQ40" s="1216"/>
      <c r="AR40" s="1216"/>
      <c r="AS40" s="1216"/>
      <c r="AT40" s="1216"/>
      <c r="AU40" s="1216"/>
      <c r="AV40" s="1187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272" t="s">
        <v>110</v>
      </c>
      <c r="D41" s="1239" t="s">
        <v>467</v>
      </c>
      <c r="E41" s="1273"/>
      <c r="F41" s="1234" t="s">
        <v>26</v>
      </c>
      <c r="G41" s="1234"/>
      <c r="H41" s="1274"/>
      <c r="I41" s="1275" t="n">
        <v>1</v>
      </c>
      <c r="J41" s="24" t="n">
        <f aca="false">I41*30</f>
        <v>30</v>
      </c>
      <c r="K41" s="1276" t="n">
        <v>16</v>
      </c>
      <c r="L41" s="1234" t="n">
        <v>9</v>
      </c>
      <c r="M41" s="1234"/>
      <c r="N41" s="1234" t="n">
        <v>9</v>
      </c>
      <c r="O41" s="1277" t="n">
        <v>29</v>
      </c>
      <c r="P41" s="1276"/>
      <c r="Q41" s="1234"/>
      <c r="R41" s="1278" t="n">
        <v>2</v>
      </c>
      <c r="S41" s="1205" t="n">
        <v>2</v>
      </c>
      <c r="T41" s="1160"/>
      <c r="U41" s="1160"/>
      <c r="V41" s="1160" t="s">
        <v>47</v>
      </c>
      <c r="W41" s="1160"/>
      <c r="X41" s="1160"/>
      <c r="Y41" s="1160"/>
      <c r="Z41" s="1160"/>
      <c r="AA41" s="1160"/>
      <c r="AB41" s="1160"/>
      <c r="AC41" s="857"/>
      <c r="AD41" s="857"/>
      <c r="AE41" s="857"/>
      <c r="AF41" s="857"/>
      <c r="AG41" s="857"/>
      <c r="AH41" s="857"/>
      <c r="AI41" s="857"/>
      <c r="AJ41" s="857"/>
      <c r="AK41" s="857"/>
      <c r="AL41" s="857"/>
      <c r="AM41" s="857"/>
      <c r="AN41" s="857"/>
      <c r="AO41" s="857"/>
      <c r="AP41" s="857"/>
      <c r="AQ41" s="857"/>
      <c r="AR41" s="857"/>
      <c r="AS41" s="857"/>
      <c r="AT41" s="857"/>
      <c r="AU41" s="857"/>
      <c r="AV41" s="1205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279"/>
      <c r="D42" s="1280"/>
      <c r="E42" s="1281"/>
      <c r="F42" s="1282"/>
      <c r="G42" s="1282"/>
      <c r="H42" s="1283"/>
      <c r="I42" s="1282"/>
      <c r="J42" s="424"/>
      <c r="K42" s="1282"/>
      <c r="L42" s="1282"/>
      <c r="M42" s="1282"/>
      <c r="N42" s="1282"/>
      <c r="O42" s="1282"/>
      <c r="P42" s="1282"/>
      <c r="Q42" s="1282"/>
      <c r="R42" s="1282"/>
      <c r="S42" s="857"/>
      <c r="AC42" s="857"/>
      <c r="AD42" s="857"/>
      <c r="AE42" s="857"/>
      <c r="AF42" s="857"/>
      <c r="AG42" s="857"/>
      <c r="AH42" s="857"/>
      <c r="AI42" s="857"/>
      <c r="AJ42" s="857"/>
      <c r="AK42" s="857"/>
      <c r="AL42" s="857"/>
      <c r="AM42" s="857"/>
      <c r="AN42" s="857"/>
      <c r="AO42" s="857"/>
      <c r="AP42" s="857"/>
      <c r="AQ42" s="857"/>
      <c r="AR42" s="857"/>
      <c r="AS42" s="857"/>
      <c r="AT42" s="857"/>
      <c r="AU42" s="857"/>
      <c r="AV42" s="857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1194" t="n">
        <f aca="false">SUM(I35:I41)</f>
        <v>18.5</v>
      </c>
    </row>
    <row r="45" customFormat="false" ht="18.75" hidden="false" customHeight="false" outlineLevel="0" collapsed="false">
      <c r="I45" s="1218" t="n">
        <f aca="false">I43+I30+I19</f>
        <v>60</v>
      </c>
    </row>
    <row r="50" customFormat="false" ht="18.75" hidden="false" customHeight="false" outlineLevel="0" collapsed="false">
      <c r="C50" s="1225"/>
      <c r="D50" s="1226" t="s">
        <v>265</v>
      </c>
      <c r="E50" s="1177"/>
      <c r="F50" s="934" t="n">
        <v>3</v>
      </c>
      <c r="G50" s="1178"/>
      <c r="H50" s="1156"/>
      <c r="I50" s="1230" t="n">
        <v>3</v>
      </c>
      <c r="J50" s="1177" t="n">
        <v>90</v>
      </c>
      <c r="K50" s="1284" t="n">
        <v>60</v>
      </c>
      <c r="L50" s="1177"/>
      <c r="M50" s="1177"/>
      <c r="N50" s="1177" t="n">
        <v>60</v>
      </c>
      <c r="O50" s="1284" t="n">
        <v>30</v>
      </c>
      <c r="P50" s="934" t="n">
        <v>4</v>
      </c>
      <c r="Q50" s="934"/>
      <c r="R50" s="934"/>
      <c r="S50" s="934" t="n">
        <v>4</v>
      </c>
      <c r="T50" s="1160"/>
      <c r="U50" s="1160"/>
      <c r="V50" s="1160"/>
      <c r="W50" s="1160"/>
      <c r="X50" s="1160"/>
      <c r="Y50" s="1160"/>
      <c r="Z50" s="1160"/>
      <c r="AA50" s="1160"/>
      <c r="AB50" s="1160"/>
      <c r="AC50" s="1160"/>
      <c r="AD50" s="1160"/>
      <c r="AE50" s="1160"/>
      <c r="AF50" s="1160"/>
      <c r="AG50" s="1160"/>
      <c r="AH50" s="1160"/>
      <c r="AI50" s="1160"/>
      <c r="AJ50" s="1160"/>
      <c r="AK50" s="1160"/>
      <c r="AL50" s="1160"/>
      <c r="AM50" s="1160"/>
      <c r="AN50" s="1160"/>
      <c r="AO50" s="1160"/>
      <c r="AP50" s="1160"/>
      <c r="AQ50" s="1160"/>
      <c r="AR50" s="1160"/>
      <c r="AS50" s="1160"/>
      <c r="AT50" s="1160"/>
      <c r="AU50" s="1160"/>
      <c r="AV50" s="1160"/>
    </row>
    <row r="51" customFormat="false" ht="18.75" hidden="false" customHeight="false" outlineLevel="0" collapsed="false">
      <c r="C51" s="1225"/>
      <c r="D51" s="1226" t="s">
        <v>265</v>
      </c>
      <c r="E51" s="1177"/>
      <c r="F51" s="1178"/>
      <c r="G51" s="1178"/>
      <c r="H51" s="1156"/>
      <c r="I51" s="1230" t="n">
        <v>1.5</v>
      </c>
      <c r="J51" s="1177" t="n">
        <v>45</v>
      </c>
      <c r="K51" s="1284" t="n">
        <v>30</v>
      </c>
      <c r="L51" s="1177"/>
      <c r="M51" s="1177"/>
      <c r="N51" s="1177" t="n">
        <v>30</v>
      </c>
      <c r="O51" s="1284" t="n">
        <v>15</v>
      </c>
      <c r="P51" s="934"/>
      <c r="Q51" s="934" t="n">
        <v>4</v>
      </c>
      <c r="R51" s="934"/>
      <c r="S51" s="934" t="n">
        <v>4</v>
      </c>
      <c r="T51" s="1160"/>
      <c r="U51" s="1160"/>
      <c r="V51" s="1160"/>
      <c r="W51" s="1160"/>
      <c r="X51" s="1160"/>
      <c r="Y51" s="1160"/>
      <c r="Z51" s="1160"/>
      <c r="AA51" s="1160"/>
      <c r="AB51" s="1160"/>
      <c r="AC51" s="1160"/>
      <c r="AD51" s="1160"/>
      <c r="AE51" s="1160"/>
      <c r="AF51" s="1160"/>
      <c r="AG51" s="1160"/>
      <c r="AH51" s="1160"/>
      <c r="AI51" s="1160"/>
      <c r="AJ51" s="1160"/>
      <c r="AK51" s="1160"/>
      <c r="AL51" s="1160"/>
      <c r="AM51" s="1160"/>
      <c r="AN51" s="1160"/>
      <c r="AO51" s="1160"/>
      <c r="AP51" s="1160"/>
      <c r="AQ51" s="1160"/>
      <c r="AR51" s="1160"/>
      <c r="AS51" s="1160"/>
      <c r="AT51" s="1160"/>
      <c r="AU51" s="1160"/>
      <c r="AV51" s="1160"/>
    </row>
    <row r="52" customFormat="false" ht="18.75" hidden="false" customHeight="false" outlineLevel="0" collapsed="false">
      <c r="C52" s="1255"/>
      <c r="D52" s="1285" t="s">
        <v>265</v>
      </c>
      <c r="E52" s="1286"/>
      <c r="F52" s="934" t="s">
        <v>468</v>
      </c>
      <c r="G52" s="1287"/>
      <c r="H52" s="1288"/>
      <c r="I52" s="1289" t="n">
        <v>1.5</v>
      </c>
      <c r="J52" s="1286" t="n">
        <v>45</v>
      </c>
      <c r="K52" s="1290" t="n">
        <v>30</v>
      </c>
      <c r="L52" s="1291"/>
      <c r="M52" s="1291"/>
      <c r="N52" s="1291" t="n">
        <v>30</v>
      </c>
      <c r="O52" s="1292" t="n">
        <v>15</v>
      </c>
      <c r="P52" s="1293"/>
      <c r="Q52" s="77"/>
      <c r="R52" s="1264" t="n">
        <v>4</v>
      </c>
      <c r="S52" s="17" t="n">
        <v>4</v>
      </c>
      <c r="T52" s="1160"/>
      <c r="U52" s="1160"/>
      <c r="V52" s="1160" t="s">
        <v>424</v>
      </c>
      <c r="W52" s="1160"/>
      <c r="X52" s="1160"/>
      <c r="Y52" s="1160"/>
      <c r="Z52" s="1160"/>
      <c r="AA52" s="1160"/>
      <c r="AB52" s="1160"/>
      <c r="AV52" s="1160"/>
    </row>
    <row r="56" customFormat="false" ht="19.5" hidden="false" customHeight="false" outlineLevel="0" collapsed="false">
      <c r="C56" s="1225" t="s">
        <v>52</v>
      </c>
      <c r="D56" s="1226" t="s">
        <v>53</v>
      </c>
      <c r="E56" s="1177" t="n">
        <v>3</v>
      </c>
      <c r="F56" s="1177"/>
      <c r="G56" s="1177"/>
      <c r="H56" s="1227"/>
      <c r="I56" s="1230" t="n">
        <v>1</v>
      </c>
    </row>
    <row r="57" customFormat="false" ht="18.75" hidden="false" customHeight="false" outlineLevel="0" collapsed="false">
      <c r="C57" s="1225" t="s">
        <v>63</v>
      </c>
      <c r="D57" s="1226" t="s">
        <v>64</v>
      </c>
      <c r="E57" s="169"/>
      <c r="F57" s="164" t="s">
        <v>25</v>
      </c>
      <c r="G57" s="164"/>
      <c r="H57" s="1163"/>
      <c r="I57" s="1229" t="n">
        <v>1</v>
      </c>
    </row>
    <row r="58" customFormat="false" ht="18.75" hidden="false" customHeight="false" outlineLevel="0" collapsed="false">
      <c r="C58" s="1225"/>
      <c r="D58" s="1242" t="s">
        <v>76</v>
      </c>
      <c r="E58" s="1184"/>
      <c r="F58" s="1164" t="s">
        <v>26</v>
      </c>
      <c r="G58" s="1164"/>
      <c r="H58" s="1243"/>
      <c r="I58" s="1244" t="n">
        <v>1.5</v>
      </c>
    </row>
    <row r="59" customFormat="false" ht="18.75" hidden="false" customHeight="false" outlineLevel="0" collapsed="false">
      <c r="C59" s="1225" t="s">
        <v>91</v>
      </c>
      <c r="D59" s="1226" t="s">
        <v>92</v>
      </c>
      <c r="E59" s="169" t="n">
        <v>3</v>
      </c>
      <c r="F59" s="164"/>
      <c r="G59" s="164"/>
      <c r="H59" s="1163"/>
      <c r="I59" s="1229" t="n">
        <v>0.5</v>
      </c>
    </row>
    <row r="60" customFormat="false" ht="18.75" hidden="false" customHeight="false" outlineLevel="0" collapsed="false">
      <c r="C60" s="1225"/>
      <c r="D60" s="1226" t="s">
        <v>90</v>
      </c>
      <c r="E60" s="169" t="n">
        <v>3</v>
      </c>
      <c r="F60" s="164"/>
      <c r="G60" s="164"/>
      <c r="H60" s="1163"/>
      <c r="I60" s="1230" t="n">
        <v>1</v>
      </c>
    </row>
    <row r="61" customFormat="false" ht="19.5" hidden="false" customHeight="false" outlineLevel="0" collapsed="false">
      <c r="C61" s="1225"/>
      <c r="D61" s="1226" t="s">
        <v>85</v>
      </c>
      <c r="E61" s="169"/>
      <c r="F61" s="164"/>
      <c r="G61" s="164"/>
      <c r="H61" s="1163"/>
      <c r="I61" s="1230" t="n">
        <v>1</v>
      </c>
    </row>
    <row r="62" customFormat="false" ht="18.75" hidden="false" customHeight="false" outlineLevel="0" collapsed="false">
      <c r="C62" s="1265" t="s">
        <v>34</v>
      </c>
      <c r="D62" s="1183" t="s">
        <v>130</v>
      </c>
      <c r="E62" s="1266"/>
      <c r="F62" s="1267" t="s">
        <v>26</v>
      </c>
      <c r="G62" s="1267"/>
      <c r="H62" s="1268"/>
      <c r="I62" s="1269" t="n">
        <v>1</v>
      </c>
      <c r="J62" s="24"/>
      <c r="K62" s="1169"/>
      <c r="L62" s="1267"/>
      <c r="M62" s="1267"/>
      <c r="N62" s="1267"/>
      <c r="O62" s="1268"/>
      <c r="P62" s="1270"/>
      <c r="Q62" s="1267"/>
      <c r="R62" s="1271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92" width="9.99"/>
    <col collapsed="false" customWidth="true" hidden="false" outlineLevel="0" max="4" min="4" style="1193" width="45.28"/>
    <col collapsed="false" customWidth="true" hidden="false" outlineLevel="0" max="5" min="5" style="1194" width="8.41"/>
    <col collapsed="false" customWidth="true" hidden="false" outlineLevel="0" max="6" min="6" style="1195" width="12.42"/>
    <col collapsed="false" customWidth="true" hidden="false" outlineLevel="0" max="7" min="7" style="1195" width="5.41"/>
    <col collapsed="false" customWidth="true" hidden="false" outlineLevel="0" max="8" min="8" style="1194" width="7.85"/>
    <col collapsed="false" customWidth="true" hidden="false" outlineLevel="0" max="9" min="9" style="1194" width="9.7"/>
    <col collapsed="false" customWidth="true" hidden="false" outlineLevel="0" max="10" min="10" style="1194" width="10.85"/>
    <col collapsed="false" customWidth="true" hidden="false" outlineLevel="0" max="11" min="11" style="1193" width="8.85"/>
    <col collapsed="false" customWidth="true" hidden="false" outlineLevel="0" max="12" min="12" style="1193" width="7.99"/>
    <col collapsed="false" customWidth="true" hidden="false" outlineLevel="0" max="13" min="13" style="1193" width="7.28"/>
    <col collapsed="false" customWidth="true" hidden="false" outlineLevel="0" max="14" min="14" style="1193" width="8.7"/>
    <col collapsed="false" customWidth="true" hidden="true" outlineLevel="0" max="15" min="15" style="1193" width="10.13"/>
    <col collapsed="false" customWidth="true" hidden="true" outlineLevel="0" max="16" min="16" style="1193" width="8.85"/>
    <col collapsed="false" customWidth="true" hidden="true" outlineLevel="0" max="17" min="17" style="1193" width="8.41"/>
    <col collapsed="false" customWidth="true" hidden="true" outlineLevel="0" max="18" min="18" style="1193" width="7.14"/>
    <col collapsed="false" customWidth="true" hidden="true" outlineLevel="0" max="19" min="19" style="1193" width="7.7"/>
    <col collapsed="false" customWidth="true" hidden="true" outlineLevel="0" max="20" min="20" style="1193" width="7.42"/>
    <col collapsed="false" customWidth="true" hidden="true" outlineLevel="0" max="21" min="21" style="1193" width="7.14"/>
    <col collapsed="false" customWidth="true" hidden="false" outlineLevel="0" max="22" min="22" style="1222" width="13.14"/>
    <col collapsed="false" customWidth="true" hidden="true" outlineLevel="0" max="23" min="23" style="1193" width="6.56"/>
    <col collapsed="false" customWidth="true" hidden="true" outlineLevel="0" max="24" min="24" style="1193" width="6.41"/>
    <col collapsed="false" customWidth="true" hidden="true" outlineLevel="0" max="25" min="25" style="1193" width="6.7"/>
    <col collapsed="false" customWidth="true" hidden="true" outlineLevel="0" max="26" min="26" style="1193" width="6.41"/>
    <col collapsed="false" customWidth="true" hidden="true" outlineLevel="0" max="27" min="27" style="1193" width="6.28"/>
    <col collapsed="false" customWidth="true" hidden="true" outlineLevel="0" max="47" min="28" style="1193" width="9.06"/>
    <col collapsed="false" customWidth="true" hidden="false" outlineLevel="0" max="48" min="48" style="1160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1205" t="s">
        <v>469</v>
      </c>
      <c r="D1" s="1205"/>
      <c r="E1" s="1205"/>
      <c r="F1" s="1205"/>
      <c r="G1" s="1205"/>
      <c r="H1" s="1205"/>
      <c r="I1" s="1205"/>
      <c r="J1" s="1205"/>
      <c r="K1" s="1205"/>
      <c r="L1" s="1205"/>
      <c r="M1" s="1205"/>
      <c r="N1" s="1205"/>
      <c r="O1" s="1205"/>
      <c r="P1" s="1205"/>
      <c r="Q1" s="1205"/>
      <c r="R1" s="1205"/>
      <c r="S1" s="1205"/>
      <c r="T1" s="1205"/>
      <c r="U1" s="1205"/>
      <c r="V1" s="1205"/>
      <c r="W1" s="1205"/>
      <c r="X1" s="1205"/>
      <c r="Y1" s="1205"/>
      <c r="Z1" s="1205"/>
      <c r="AA1" s="1205"/>
      <c r="AB1" s="1160"/>
      <c r="AC1" s="1160"/>
      <c r="AD1" s="1160"/>
      <c r="AE1" s="1160"/>
      <c r="AF1" s="1160"/>
      <c r="AG1" s="1160"/>
      <c r="AH1" s="1160"/>
      <c r="AI1" s="1160"/>
      <c r="AJ1" s="1160"/>
      <c r="AK1" s="1160"/>
      <c r="AL1" s="1160"/>
      <c r="AM1" s="1160"/>
      <c r="AN1" s="1160"/>
      <c r="AO1" s="1160"/>
      <c r="AP1" s="1160"/>
      <c r="AQ1" s="1160"/>
      <c r="AR1" s="1160"/>
      <c r="AS1" s="1160"/>
      <c r="AT1" s="1160"/>
      <c r="AU1" s="1160"/>
    </row>
    <row r="2" customFormat="false" ht="15.6" hidden="false" customHeight="true" outlineLevel="0" collapsed="false">
      <c r="C2" s="1155" t="s">
        <v>1</v>
      </c>
      <c r="D2" s="17" t="s">
        <v>2</v>
      </c>
      <c r="E2" s="1156" t="s">
        <v>3</v>
      </c>
      <c r="F2" s="1156"/>
      <c r="G2" s="1157" t="s">
        <v>4</v>
      </c>
      <c r="H2" s="1157"/>
      <c r="I2" s="1158" t="s">
        <v>5</v>
      </c>
      <c r="J2" s="1156" t="s">
        <v>6</v>
      </c>
      <c r="K2" s="1156"/>
      <c r="L2" s="1156"/>
      <c r="M2" s="1156"/>
      <c r="N2" s="1156"/>
      <c r="O2" s="1156"/>
      <c r="P2" s="1207" t="s">
        <v>470</v>
      </c>
      <c r="Q2" s="1207"/>
      <c r="R2" s="1207"/>
      <c r="S2" s="1207"/>
      <c r="T2" s="1207"/>
      <c r="U2" s="1207"/>
      <c r="V2" s="1207"/>
      <c r="W2" s="1207"/>
      <c r="X2" s="1207"/>
      <c r="Y2" s="1207"/>
      <c r="Z2" s="1207"/>
      <c r="AA2" s="1207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160"/>
      <c r="AU2" s="1160"/>
      <c r="AV2" s="17" t="s">
        <v>432</v>
      </c>
    </row>
    <row r="3" customFormat="false" ht="15.2" hidden="false" customHeight="true" outlineLevel="0" collapsed="false">
      <c r="A3" s="1154" t="s">
        <v>429</v>
      </c>
      <c r="B3" s="1154" t="s">
        <v>430</v>
      </c>
      <c r="C3" s="1155"/>
      <c r="D3" s="17"/>
      <c r="E3" s="1156"/>
      <c r="F3" s="1156"/>
      <c r="G3" s="1157"/>
      <c r="H3" s="1157"/>
      <c r="I3" s="1158"/>
      <c r="J3" s="1158" t="s">
        <v>8</v>
      </c>
      <c r="K3" s="17" t="s">
        <v>9</v>
      </c>
      <c r="L3" s="17"/>
      <c r="M3" s="17"/>
      <c r="N3" s="17"/>
      <c r="O3" s="1158" t="s">
        <v>10</v>
      </c>
      <c r="P3" s="1207"/>
      <c r="Q3" s="1207"/>
      <c r="R3" s="1207"/>
      <c r="S3" s="1207"/>
      <c r="T3" s="1207"/>
      <c r="U3" s="1207"/>
      <c r="V3" s="1207"/>
      <c r="W3" s="1207"/>
      <c r="X3" s="1207"/>
      <c r="Y3" s="1207"/>
      <c r="Z3" s="1207"/>
      <c r="AA3" s="1207"/>
      <c r="AB3" s="1160"/>
      <c r="AC3" s="1160"/>
      <c r="AD3" s="1160"/>
      <c r="AE3" s="1160"/>
      <c r="AF3" s="1160"/>
      <c r="AG3" s="1160"/>
      <c r="AH3" s="1160"/>
      <c r="AI3" s="1160"/>
      <c r="AJ3" s="1160"/>
      <c r="AK3" s="1160"/>
      <c r="AL3" s="1160"/>
      <c r="AM3" s="1160"/>
      <c r="AN3" s="1160"/>
      <c r="AO3" s="1160"/>
      <c r="AP3" s="1160"/>
      <c r="AQ3" s="1160"/>
      <c r="AR3" s="1160"/>
      <c r="AS3" s="1160"/>
      <c r="AT3" s="1160"/>
      <c r="AU3" s="1160"/>
      <c r="AV3" s="17"/>
    </row>
    <row r="4" customFormat="false" ht="15.2" hidden="false" customHeight="true" outlineLevel="0" collapsed="false">
      <c r="A4" s="1154"/>
      <c r="B4" s="1154"/>
      <c r="C4" s="1155"/>
      <c r="D4" s="17"/>
      <c r="E4" s="1158" t="s">
        <v>11</v>
      </c>
      <c r="F4" s="1158" t="s">
        <v>12</v>
      </c>
      <c r="G4" s="1158" t="s">
        <v>13</v>
      </c>
      <c r="H4" s="1158" t="s">
        <v>14</v>
      </c>
      <c r="I4" s="1158"/>
      <c r="J4" s="1158"/>
      <c r="K4" s="1158" t="s">
        <v>15</v>
      </c>
      <c r="L4" s="1158" t="s">
        <v>16</v>
      </c>
      <c r="M4" s="1158" t="s">
        <v>17</v>
      </c>
      <c r="N4" s="1158" t="s">
        <v>18</v>
      </c>
      <c r="O4" s="1158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160"/>
      <c r="AC4" s="1160"/>
      <c r="AD4" s="1160"/>
      <c r="AE4" s="1160"/>
      <c r="AF4" s="1160"/>
      <c r="AG4" s="1160"/>
      <c r="AH4" s="1160"/>
      <c r="AI4" s="1160"/>
      <c r="AJ4" s="1160"/>
      <c r="AK4" s="1160"/>
      <c r="AL4" s="1160"/>
      <c r="AM4" s="1160"/>
      <c r="AN4" s="1160"/>
      <c r="AO4" s="1160"/>
      <c r="AP4" s="1160"/>
      <c r="AQ4" s="1160"/>
      <c r="AR4" s="1160"/>
      <c r="AS4" s="1160"/>
      <c r="AT4" s="1160"/>
      <c r="AU4" s="1160"/>
      <c r="AV4" s="17"/>
    </row>
    <row r="5" customFormat="false" ht="18.75" hidden="false" customHeight="false" outlineLevel="0" collapsed="false">
      <c r="A5" s="1154"/>
      <c r="B5" s="1154"/>
      <c r="C5" s="1155"/>
      <c r="D5" s="17"/>
      <c r="E5" s="1158"/>
      <c r="F5" s="1158"/>
      <c r="G5" s="1158"/>
      <c r="H5" s="1158"/>
      <c r="I5" s="1158"/>
      <c r="J5" s="1158"/>
      <c r="K5" s="1158"/>
      <c r="L5" s="1158"/>
      <c r="M5" s="1158"/>
      <c r="N5" s="1158"/>
      <c r="O5" s="1158"/>
      <c r="P5" s="1207"/>
      <c r="Q5" s="1207"/>
      <c r="R5" s="1207"/>
      <c r="S5" s="1207"/>
      <c r="T5" s="1207"/>
      <c r="U5" s="1207"/>
      <c r="V5" s="1207"/>
      <c r="W5" s="1207"/>
      <c r="X5" s="1207"/>
      <c r="Y5" s="1207"/>
      <c r="Z5" s="1207"/>
      <c r="AA5" s="1207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0"/>
      <c r="AO5" s="1160"/>
      <c r="AP5" s="1160"/>
      <c r="AQ5" s="1160"/>
      <c r="AR5" s="1160"/>
      <c r="AS5" s="1160"/>
      <c r="AT5" s="1160"/>
      <c r="AU5" s="1160"/>
      <c r="AV5" s="17"/>
      <c r="AW5" s="1162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1154"/>
      <c r="B6" s="1154"/>
      <c r="C6" s="1155"/>
      <c r="D6" s="17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58"/>
      <c r="P6" s="1207"/>
      <c r="Q6" s="1207"/>
      <c r="R6" s="1207"/>
      <c r="S6" s="1207"/>
      <c r="T6" s="1207"/>
      <c r="U6" s="1207"/>
      <c r="V6" s="1207"/>
      <c r="W6" s="1207"/>
      <c r="X6" s="1207"/>
      <c r="Y6" s="1207"/>
      <c r="Z6" s="1207"/>
      <c r="AA6" s="1207"/>
      <c r="AB6" s="1160"/>
      <c r="AC6" s="1160"/>
      <c r="AD6" s="1160"/>
      <c r="AE6" s="1160"/>
      <c r="AF6" s="1160"/>
      <c r="AG6" s="1160"/>
      <c r="AH6" s="1160"/>
      <c r="AI6" s="1160"/>
      <c r="AJ6" s="1160"/>
      <c r="AK6" s="1160"/>
      <c r="AL6" s="1160"/>
      <c r="AM6" s="1160"/>
      <c r="AN6" s="1160"/>
      <c r="AO6" s="1160"/>
      <c r="AP6" s="1160"/>
      <c r="AQ6" s="1160"/>
      <c r="AR6" s="1160"/>
      <c r="AS6" s="1160"/>
      <c r="AT6" s="1160"/>
      <c r="AU6" s="1160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4"/>
      <c r="B7" s="1154"/>
      <c r="C7" s="1155"/>
      <c r="D7" s="17"/>
      <c r="E7" s="1158"/>
      <c r="F7" s="1158"/>
      <c r="G7" s="1158"/>
      <c r="H7" s="1158"/>
      <c r="I7" s="1158"/>
      <c r="J7" s="1158"/>
      <c r="K7" s="1158"/>
      <c r="L7" s="1158"/>
      <c r="M7" s="1158"/>
      <c r="N7" s="1158"/>
      <c r="O7" s="1158"/>
      <c r="P7" s="1207"/>
      <c r="Q7" s="1207"/>
      <c r="R7" s="1207"/>
      <c r="S7" s="1207"/>
      <c r="T7" s="1207"/>
      <c r="U7" s="1207"/>
      <c r="V7" s="1207"/>
      <c r="W7" s="1207"/>
      <c r="X7" s="1207"/>
      <c r="Y7" s="1207"/>
      <c r="Z7" s="1207"/>
      <c r="AA7" s="1207"/>
      <c r="AB7" s="1160"/>
      <c r="AC7" s="1160"/>
      <c r="AD7" s="1160"/>
      <c r="AE7" s="1160"/>
      <c r="AF7" s="1160"/>
      <c r="AG7" s="1160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60"/>
      <c r="AU7" s="1160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4"/>
      <c r="B8" s="1154"/>
      <c r="C8" s="1163" t="n">
        <v>1</v>
      </c>
      <c r="D8" s="1164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60"/>
      <c r="AC8" s="1160"/>
      <c r="AD8" s="1160"/>
      <c r="AE8" s="1160"/>
      <c r="AF8" s="1160"/>
      <c r="AG8" s="1160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60"/>
      <c r="AU8" s="1160"/>
      <c r="AV8" s="17"/>
      <c r="AW8" s="21"/>
      <c r="BI8" s="2"/>
      <c r="BJ8" s="2"/>
    </row>
    <row r="9" customFormat="false" ht="18.75" hidden="false" customHeight="false" outlineLevel="0" collapsed="false">
      <c r="C9" s="1224" t="s">
        <v>146</v>
      </c>
      <c r="D9" s="1224"/>
      <c r="E9" s="1224"/>
      <c r="F9" s="1224"/>
      <c r="G9" s="1224"/>
      <c r="H9" s="1224"/>
      <c r="I9" s="1224"/>
      <c r="J9" s="1224"/>
      <c r="K9" s="1224"/>
      <c r="L9" s="1224"/>
      <c r="M9" s="1224"/>
      <c r="N9" s="1224"/>
      <c r="O9" s="1224"/>
      <c r="P9" s="1224"/>
      <c r="Q9" s="1224"/>
      <c r="R9" s="1224"/>
      <c r="S9" s="1224"/>
      <c r="T9" s="1224"/>
      <c r="U9" s="1224"/>
      <c r="V9" s="1224"/>
      <c r="W9" s="1224"/>
      <c r="X9" s="1224"/>
      <c r="Y9" s="1224"/>
      <c r="Z9" s="1224"/>
      <c r="AA9" s="1224"/>
      <c r="AB9" s="1224"/>
      <c r="AC9" s="1224"/>
      <c r="AD9" s="1224"/>
      <c r="AE9" s="1224"/>
      <c r="AF9" s="1224"/>
      <c r="AG9" s="1224"/>
      <c r="AH9" s="1224"/>
      <c r="AI9" s="1224"/>
      <c r="AJ9" s="1224"/>
      <c r="AK9" s="1224"/>
      <c r="AL9" s="1224"/>
      <c r="AM9" s="1224"/>
      <c r="AN9" s="1224"/>
      <c r="AO9" s="1224"/>
      <c r="AP9" s="1224"/>
      <c r="AQ9" s="1224"/>
      <c r="AR9" s="1224"/>
      <c r="AS9" s="1224"/>
      <c r="AT9" s="1224"/>
      <c r="AU9" s="1224"/>
      <c r="AV9" s="122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294" customFormat="true" ht="36.75" hidden="false" customHeight="true" outlineLevel="0" collapsed="false">
      <c r="C10" s="1295"/>
      <c r="D10" s="1296" t="s">
        <v>265</v>
      </c>
      <c r="E10" s="1297"/>
      <c r="F10" s="1295" t="s">
        <v>471</v>
      </c>
      <c r="G10" s="1295"/>
      <c r="H10" s="1298"/>
      <c r="I10" s="1299"/>
      <c r="J10" s="1297"/>
      <c r="K10" s="1300"/>
      <c r="L10" s="1297"/>
      <c r="M10" s="1297"/>
      <c r="N10" s="1297"/>
      <c r="O10" s="1300"/>
      <c r="P10" s="1301" t="s">
        <v>272</v>
      </c>
      <c r="Q10" s="1301" t="s">
        <v>272</v>
      </c>
      <c r="R10" s="1301" t="s">
        <v>272</v>
      </c>
      <c r="S10" s="1301" t="s">
        <v>272</v>
      </c>
      <c r="T10" s="1301" t="s">
        <v>272</v>
      </c>
      <c r="U10" s="1301" t="s">
        <v>272</v>
      </c>
      <c r="V10" s="1301" t="s">
        <v>272</v>
      </c>
      <c r="W10" s="1302"/>
      <c r="X10" s="1302"/>
      <c r="Y10" s="1302"/>
      <c r="Z10" s="1302"/>
      <c r="AA10" s="1302"/>
      <c r="AB10" s="1302" t="s">
        <v>424</v>
      </c>
      <c r="AC10" s="1302"/>
      <c r="AD10" s="1302"/>
      <c r="AE10" s="1302"/>
      <c r="AF10" s="1302"/>
      <c r="AG10" s="1302"/>
      <c r="AH10" s="1302"/>
      <c r="AI10" s="1302"/>
      <c r="AJ10" s="1302"/>
      <c r="AK10" s="1302"/>
      <c r="AL10" s="1302"/>
      <c r="AM10" s="1302"/>
      <c r="AN10" s="1302"/>
      <c r="AO10" s="1302"/>
      <c r="AP10" s="1302"/>
      <c r="AQ10" s="1302"/>
      <c r="AR10" s="1302"/>
      <c r="AS10" s="1302"/>
      <c r="AT10" s="1302"/>
      <c r="AU10" s="1302"/>
      <c r="AV10" s="1302"/>
      <c r="AW10" s="1303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1178"/>
      <c r="D11" s="1226" t="s">
        <v>103</v>
      </c>
      <c r="E11" s="169" t="n">
        <v>5</v>
      </c>
      <c r="F11" s="164"/>
      <c r="G11" s="164"/>
      <c r="H11" s="1163"/>
      <c r="I11" s="1230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34" t="n">
        <v>5</v>
      </c>
      <c r="Q11" s="934"/>
      <c r="R11" s="934"/>
      <c r="S11" s="934"/>
      <c r="T11" s="934"/>
      <c r="U11" s="934"/>
      <c r="V11" s="934" t="n">
        <v>5</v>
      </c>
      <c r="W11" s="1160"/>
      <c r="X11" s="1160"/>
      <c r="Y11" s="1160"/>
      <c r="Z11" s="1160"/>
      <c r="AA11" s="1160"/>
      <c r="AB11" s="1160"/>
      <c r="AC11" s="1160"/>
      <c r="AD11" s="1160"/>
      <c r="AE11" s="1160"/>
      <c r="AF11" s="1160"/>
      <c r="AG11" s="1160"/>
      <c r="AH11" s="1160"/>
      <c r="AI11" s="1160"/>
      <c r="AJ11" s="1160"/>
      <c r="AK11" s="1160"/>
      <c r="AL11" s="1160"/>
      <c r="AM11" s="1160"/>
      <c r="AN11" s="1160"/>
      <c r="AO11" s="1160"/>
      <c r="AP11" s="1160"/>
      <c r="AQ11" s="1160"/>
      <c r="AR11" s="1160"/>
      <c r="AS11" s="1160"/>
      <c r="AT11" s="1160"/>
      <c r="AU11" s="1160"/>
    </row>
    <row r="12" customFormat="false" ht="36.75" hidden="false" customHeight="true" outlineLevel="0" collapsed="false">
      <c r="A12" s="2" t="n">
        <v>2</v>
      </c>
      <c r="B12" s="2" t="n">
        <v>2</v>
      </c>
      <c r="C12" s="1164"/>
      <c r="D12" s="1226" t="s">
        <v>107</v>
      </c>
      <c r="E12" s="17" t="n">
        <v>5</v>
      </c>
      <c r="F12" s="17"/>
      <c r="G12" s="17"/>
      <c r="H12" s="17"/>
      <c r="I12" s="1304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1160"/>
      <c r="X12" s="1160"/>
      <c r="Y12" s="1160"/>
      <c r="Z12" s="1160"/>
      <c r="AA12" s="1160"/>
      <c r="AB12" s="1160"/>
      <c r="AC12" s="1187"/>
      <c r="AD12" s="1187"/>
      <c r="AE12" s="1187"/>
      <c r="AF12" s="1187"/>
      <c r="AG12" s="1187"/>
      <c r="AH12" s="1187"/>
      <c r="AI12" s="1187"/>
      <c r="AJ12" s="1187"/>
      <c r="AK12" s="1187"/>
      <c r="AL12" s="1187"/>
      <c r="AM12" s="1187"/>
      <c r="AN12" s="1187"/>
      <c r="AO12" s="1187"/>
      <c r="AP12" s="1187"/>
      <c r="AQ12" s="1187"/>
      <c r="AR12" s="1187"/>
      <c r="AS12" s="1187"/>
      <c r="AT12" s="1187"/>
      <c r="AU12" s="1187"/>
      <c r="AV12" s="1187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1164"/>
      <c r="D13" s="1226" t="s">
        <v>108</v>
      </c>
      <c r="E13" s="17"/>
      <c r="F13" s="17"/>
      <c r="G13" s="17"/>
      <c r="H13" s="17" t="n">
        <v>5</v>
      </c>
      <c r="I13" s="1304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1160"/>
      <c r="X13" s="1160"/>
      <c r="Y13" s="1160"/>
      <c r="Z13" s="1160"/>
      <c r="AA13" s="1160"/>
      <c r="AB13" s="1160"/>
      <c r="AC13" s="1187"/>
      <c r="AD13" s="1187"/>
      <c r="AE13" s="1187"/>
      <c r="AF13" s="1187"/>
      <c r="AG13" s="1187"/>
      <c r="AH13" s="1187"/>
      <c r="AI13" s="1187"/>
      <c r="AJ13" s="1187"/>
      <c r="AK13" s="1187"/>
      <c r="AL13" s="1187"/>
      <c r="AM13" s="1187"/>
      <c r="AN13" s="1187"/>
      <c r="AO13" s="1187"/>
      <c r="AP13" s="1187"/>
      <c r="AQ13" s="1187"/>
      <c r="AR13" s="1187"/>
      <c r="AS13" s="1187"/>
      <c r="AT13" s="1187"/>
      <c r="AU13" s="1187"/>
      <c r="AV13" s="1187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1178"/>
      <c r="D14" s="1232" t="s">
        <v>119</v>
      </c>
      <c r="E14" s="169"/>
      <c r="F14" s="164" t="s">
        <v>52</v>
      </c>
      <c r="G14" s="164"/>
      <c r="H14" s="1163"/>
      <c r="I14" s="1305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34" t="n">
        <v>5</v>
      </c>
      <c r="Q14" s="934"/>
      <c r="R14" s="934"/>
      <c r="S14" s="934"/>
      <c r="T14" s="934"/>
      <c r="U14" s="934"/>
      <c r="V14" s="934" t="n">
        <v>5</v>
      </c>
      <c r="W14" s="1160"/>
      <c r="X14" s="1160"/>
      <c r="Y14" s="1160"/>
      <c r="Z14" s="1160"/>
      <c r="AA14" s="1160"/>
      <c r="AB14" s="1160"/>
      <c r="AC14" s="1160"/>
      <c r="AD14" s="1160"/>
      <c r="AE14" s="1160"/>
      <c r="AF14" s="1160"/>
      <c r="AG14" s="1160"/>
      <c r="AH14" s="1160"/>
      <c r="AI14" s="1160"/>
      <c r="AJ14" s="1160"/>
      <c r="AK14" s="1160"/>
      <c r="AL14" s="1160"/>
      <c r="AM14" s="1160"/>
      <c r="AN14" s="1160"/>
      <c r="AO14" s="1160"/>
      <c r="AP14" s="1160"/>
      <c r="AQ14" s="1160"/>
      <c r="AR14" s="1160"/>
      <c r="AS14" s="1160"/>
      <c r="AT14" s="1160"/>
      <c r="AU14" s="1160"/>
    </row>
    <row r="15" customFormat="false" ht="36.75" hidden="false" customHeight="true" outlineLevel="0" collapsed="false">
      <c r="A15" s="2" t="n">
        <v>4</v>
      </c>
      <c r="B15" s="2" t="n">
        <v>4</v>
      </c>
      <c r="C15" s="1178"/>
      <c r="D15" s="1232" t="s">
        <v>121</v>
      </c>
      <c r="E15" s="169" t="n">
        <v>5</v>
      </c>
      <c r="F15" s="164"/>
      <c r="G15" s="164"/>
      <c r="H15" s="1163"/>
      <c r="I15" s="1305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34" t="n">
        <v>5</v>
      </c>
      <c r="Q15" s="934"/>
      <c r="R15" s="934"/>
      <c r="S15" s="934"/>
      <c r="T15" s="934"/>
      <c r="U15" s="934"/>
      <c r="V15" s="934" t="n">
        <v>5</v>
      </c>
      <c r="W15" s="1160"/>
      <c r="X15" s="1160"/>
      <c r="Y15" s="1160"/>
      <c r="Z15" s="1160"/>
      <c r="AA15" s="1160"/>
      <c r="AB15" s="1160"/>
      <c r="AC15" s="1306"/>
      <c r="AD15" s="1306"/>
      <c r="AE15" s="1306"/>
      <c r="AF15" s="1306"/>
      <c r="AG15" s="1306"/>
      <c r="AH15" s="1306"/>
      <c r="AI15" s="1306"/>
      <c r="AJ15" s="1306"/>
      <c r="AK15" s="1306"/>
      <c r="AL15" s="1306"/>
      <c r="AM15" s="1306"/>
      <c r="AN15" s="1306"/>
      <c r="AO15" s="1306"/>
      <c r="AP15" s="1306"/>
      <c r="AQ15" s="1306"/>
      <c r="AR15" s="1306"/>
      <c r="AS15" s="1306"/>
      <c r="AT15" s="1306"/>
      <c r="AU15" s="1306"/>
      <c r="AV15" s="1187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1164"/>
      <c r="D16" s="589" t="s">
        <v>472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234" t="n">
        <v>1.5</v>
      </c>
      <c r="Q16" s="1234"/>
      <c r="R16" s="1234"/>
      <c r="S16" s="1177"/>
      <c r="T16" s="1177"/>
      <c r="U16" s="1177"/>
      <c r="V16" s="1234" t="n">
        <v>2</v>
      </c>
      <c r="W16" s="1160"/>
      <c r="X16" s="1160"/>
      <c r="Y16" s="1160"/>
      <c r="Z16" s="1160"/>
      <c r="AA16" s="1160"/>
      <c r="AB16" s="1160"/>
      <c r="AC16" s="1205"/>
      <c r="AD16" s="1205"/>
      <c r="AE16" s="1205"/>
      <c r="AF16" s="1205"/>
      <c r="AG16" s="1205"/>
      <c r="AH16" s="1205"/>
      <c r="AI16" s="1205"/>
      <c r="AJ16" s="1205"/>
      <c r="AK16" s="1205"/>
      <c r="AL16" s="1205"/>
      <c r="AM16" s="1205"/>
      <c r="AN16" s="1205"/>
      <c r="AO16" s="1205"/>
      <c r="AP16" s="1205"/>
      <c r="AQ16" s="1205"/>
      <c r="AR16" s="1205"/>
      <c r="AS16" s="1205"/>
      <c r="AT16" s="1205"/>
      <c r="AU16" s="1205"/>
      <c r="AV16" s="1205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1164"/>
      <c r="D17" s="1307"/>
      <c r="E17" s="1308"/>
      <c r="F17" s="1234"/>
      <c r="G17" s="1234"/>
      <c r="H17" s="1234"/>
      <c r="I17" s="1309" t="n">
        <f aca="false">SUM(I10:I16)</f>
        <v>20</v>
      </c>
      <c r="J17" s="1234"/>
      <c r="K17" s="1234"/>
      <c r="L17" s="1234"/>
      <c r="M17" s="1234"/>
      <c r="N17" s="1234"/>
      <c r="O17" s="1234"/>
      <c r="P17" s="1234"/>
      <c r="Q17" s="1234"/>
      <c r="R17" s="1234"/>
      <c r="S17" s="1177"/>
      <c r="T17" s="1177"/>
      <c r="U17" s="1177"/>
      <c r="V17" s="1234"/>
      <c r="W17" s="1160"/>
      <c r="X17" s="1160"/>
      <c r="Y17" s="1160"/>
      <c r="Z17" s="1160"/>
      <c r="AA17" s="1160"/>
      <c r="AB17" s="1160"/>
      <c r="AC17" s="1205"/>
      <c r="AD17" s="1205"/>
      <c r="AE17" s="1205"/>
      <c r="AF17" s="1205"/>
      <c r="AG17" s="1205"/>
      <c r="AH17" s="1205"/>
      <c r="AI17" s="1205"/>
      <c r="AJ17" s="1205"/>
      <c r="AK17" s="1205"/>
      <c r="AL17" s="1205"/>
      <c r="AM17" s="1205"/>
      <c r="AN17" s="1205"/>
      <c r="AO17" s="1205"/>
      <c r="AP17" s="1205"/>
      <c r="AQ17" s="1205"/>
      <c r="AR17" s="1205"/>
      <c r="AS17" s="1205"/>
      <c r="AT17" s="1205"/>
      <c r="AU17" s="1205"/>
      <c r="AV17" s="1205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1163"/>
      <c r="D18" s="1160"/>
      <c r="E18" s="1156"/>
      <c r="F18" s="1238"/>
      <c r="G18" s="1238"/>
      <c r="H18" s="1156"/>
      <c r="I18" s="1156"/>
      <c r="J18" s="1156"/>
      <c r="K18" s="1160"/>
      <c r="L18" s="1160"/>
      <c r="M18" s="1160"/>
      <c r="N18" s="1160"/>
      <c r="O18" s="1160"/>
      <c r="P18" s="1160"/>
      <c r="Q18" s="1160"/>
      <c r="R18" s="1160"/>
      <c r="S18" s="1160"/>
      <c r="T18" s="1160"/>
      <c r="U18" s="1160"/>
      <c r="V18" s="17"/>
      <c r="W18" s="1160"/>
      <c r="X18" s="1160"/>
      <c r="Y18" s="1160"/>
      <c r="Z18" s="1160"/>
      <c r="AA18" s="1160"/>
      <c r="AB18" s="1160"/>
      <c r="AC18" s="1160"/>
      <c r="AD18" s="1160"/>
      <c r="AE18" s="1160"/>
      <c r="AF18" s="1160"/>
      <c r="AG18" s="1160"/>
      <c r="AH18" s="1160"/>
      <c r="AI18" s="1160"/>
      <c r="AJ18" s="1160"/>
      <c r="AK18" s="1160"/>
      <c r="AL18" s="1160"/>
      <c r="AM18" s="1160"/>
      <c r="AN18" s="1160"/>
      <c r="AO18" s="1160"/>
      <c r="AP18" s="1160"/>
      <c r="AQ18" s="1160"/>
      <c r="AR18" s="1160"/>
      <c r="AS18" s="1160"/>
      <c r="AT18" s="1160"/>
      <c r="AU18" s="1160"/>
    </row>
    <row r="19" customFormat="false" ht="18.75" hidden="false" customHeight="false" outlineLevel="0" collapsed="false">
      <c r="C19" s="1224" t="s">
        <v>149</v>
      </c>
      <c r="D19" s="1224"/>
      <c r="E19" s="1224"/>
      <c r="F19" s="1224"/>
      <c r="G19" s="1224"/>
      <c r="H19" s="1224"/>
      <c r="I19" s="1224"/>
      <c r="J19" s="1224"/>
      <c r="K19" s="1224"/>
      <c r="L19" s="1224"/>
      <c r="M19" s="1224"/>
      <c r="N19" s="1224"/>
      <c r="O19" s="1224"/>
      <c r="P19" s="1224"/>
      <c r="Q19" s="1224"/>
      <c r="R19" s="1224"/>
      <c r="S19" s="1224"/>
      <c r="T19" s="1224"/>
      <c r="U19" s="1224"/>
      <c r="V19" s="1224"/>
      <c r="W19" s="1224"/>
      <c r="X19" s="1224"/>
      <c r="Y19" s="1224"/>
      <c r="Z19" s="1224"/>
      <c r="AA19" s="1224"/>
      <c r="AB19" s="1224"/>
      <c r="AC19" s="1224"/>
      <c r="AD19" s="1224"/>
      <c r="AE19" s="1224"/>
      <c r="AF19" s="1224"/>
      <c r="AG19" s="1224"/>
      <c r="AH19" s="1224"/>
      <c r="AI19" s="1224"/>
      <c r="AJ19" s="1224"/>
      <c r="AK19" s="1224"/>
      <c r="AL19" s="1224"/>
      <c r="AM19" s="1224"/>
      <c r="AN19" s="1224"/>
      <c r="AO19" s="1224"/>
      <c r="AP19" s="1224"/>
      <c r="AQ19" s="1224"/>
      <c r="AR19" s="1224"/>
      <c r="AS19" s="1224"/>
      <c r="AT19" s="1224"/>
      <c r="AU19" s="1224"/>
      <c r="AV19" s="1224"/>
    </row>
    <row r="20" customFormat="false" ht="37.5" hidden="false" customHeight="true" outlineLevel="0" collapsed="false">
      <c r="C20" s="1178"/>
      <c r="D20" s="1226" t="s">
        <v>265</v>
      </c>
      <c r="E20" s="1177"/>
      <c r="F20" s="1178"/>
      <c r="G20" s="1178"/>
      <c r="H20" s="1156"/>
      <c r="I20" s="1230"/>
      <c r="J20" s="1177"/>
      <c r="K20" s="1284"/>
      <c r="L20" s="1177"/>
      <c r="M20" s="1177"/>
      <c r="N20" s="1177"/>
      <c r="O20" s="1284"/>
      <c r="P20" s="934" t="s">
        <v>272</v>
      </c>
      <c r="Q20" s="934" t="s">
        <v>272</v>
      </c>
      <c r="R20" s="934" t="s">
        <v>272</v>
      </c>
      <c r="S20" s="934" t="s">
        <v>272</v>
      </c>
      <c r="T20" s="934" t="s">
        <v>272</v>
      </c>
      <c r="U20" s="934" t="s">
        <v>272</v>
      </c>
      <c r="V20" s="934" t="s">
        <v>272</v>
      </c>
      <c r="W20" s="1160"/>
      <c r="X20" s="1160"/>
      <c r="Y20" s="1160"/>
      <c r="Z20" s="1160"/>
      <c r="AA20" s="1160"/>
      <c r="AB20" s="1160" t="s">
        <v>424</v>
      </c>
      <c r="AC20" s="1160"/>
      <c r="AD20" s="1160"/>
      <c r="AE20" s="1160"/>
      <c r="AF20" s="1160"/>
      <c r="AG20" s="1160"/>
      <c r="AH20" s="1160"/>
      <c r="AI20" s="1160"/>
      <c r="AJ20" s="1160"/>
      <c r="AK20" s="1160"/>
      <c r="AL20" s="1160"/>
      <c r="AM20" s="1160"/>
      <c r="AN20" s="1160"/>
      <c r="AO20" s="1160"/>
      <c r="AP20" s="1160"/>
      <c r="AQ20" s="1160"/>
      <c r="AR20" s="1160"/>
      <c r="AS20" s="1160"/>
      <c r="AT20" s="1160"/>
      <c r="AU20" s="1160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1164"/>
      <c r="D21" s="1226" t="s">
        <v>101</v>
      </c>
      <c r="E21" s="17"/>
      <c r="F21" s="17"/>
      <c r="G21" s="17"/>
      <c r="H21" s="17"/>
      <c r="I21" s="1310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1160"/>
      <c r="X21" s="1160"/>
      <c r="Y21" s="1160"/>
      <c r="Z21" s="1160"/>
      <c r="AA21" s="1160"/>
      <c r="AB21" s="1160"/>
      <c r="AC21" s="1160"/>
      <c r="AD21" s="1160"/>
      <c r="AE21" s="1160"/>
      <c r="AF21" s="1160"/>
      <c r="AG21" s="1160"/>
      <c r="AH21" s="1160"/>
      <c r="AI21" s="1160"/>
      <c r="AJ21" s="1160"/>
      <c r="AK21" s="1160"/>
      <c r="AL21" s="1160"/>
      <c r="AM21" s="1160"/>
      <c r="AN21" s="1160"/>
      <c r="AO21" s="1160"/>
      <c r="AP21" s="1160"/>
      <c r="AQ21" s="1160"/>
      <c r="AR21" s="1160"/>
      <c r="AS21" s="1160"/>
      <c r="AT21" s="1160"/>
      <c r="AU21" s="1160"/>
    </row>
    <row r="22" customFormat="false" ht="37.5" hidden="false" customHeight="true" outlineLevel="0" collapsed="false">
      <c r="B22" s="2" t="n">
        <v>2</v>
      </c>
      <c r="C22" s="1178"/>
      <c r="D22" s="1226" t="s">
        <v>104</v>
      </c>
      <c r="E22" s="164"/>
      <c r="F22" s="169"/>
      <c r="G22" s="169" t="s">
        <v>27</v>
      </c>
      <c r="H22" s="1163"/>
      <c r="I22" s="1230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34"/>
      <c r="Q22" s="934" t="n">
        <v>2</v>
      </c>
      <c r="R22" s="934"/>
      <c r="S22" s="934"/>
      <c r="T22" s="934"/>
      <c r="U22" s="934"/>
      <c r="V22" s="934" t="n">
        <v>2</v>
      </c>
      <c r="W22" s="1160"/>
      <c r="X22" s="1160"/>
      <c r="Y22" s="1160"/>
      <c r="Z22" s="1160"/>
      <c r="AA22" s="1160"/>
      <c r="AB22" s="1160"/>
      <c r="AC22" s="1160"/>
      <c r="AD22" s="1160"/>
      <c r="AE22" s="1160"/>
      <c r="AF22" s="1160"/>
      <c r="AG22" s="1160"/>
      <c r="AH22" s="1160"/>
      <c r="AI22" s="1160"/>
      <c r="AJ22" s="1160"/>
      <c r="AK22" s="1160"/>
      <c r="AL22" s="1160"/>
      <c r="AM22" s="1160"/>
      <c r="AN22" s="1160"/>
      <c r="AO22" s="1160"/>
      <c r="AP22" s="1160"/>
      <c r="AQ22" s="1160"/>
      <c r="AR22" s="1160"/>
      <c r="AS22" s="1160"/>
      <c r="AT22" s="1160"/>
      <c r="AU22" s="1160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236" t="s">
        <v>109</v>
      </c>
      <c r="E23" s="17"/>
      <c r="F23" s="1205"/>
      <c r="G23" s="1205"/>
      <c r="H23" s="17"/>
      <c r="I23" s="1304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1160"/>
      <c r="X23" s="1160"/>
      <c r="Y23" s="1160"/>
      <c r="Z23" s="1160"/>
      <c r="AA23" s="1160"/>
      <c r="AB23" s="1160"/>
      <c r="AC23" s="1187"/>
      <c r="AD23" s="1187"/>
      <c r="AE23" s="1187"/>
      <c r="AF23" s="1187"/>
      <c r="AG23" s="1187"/>
      <c r="AH23" s="1187"/>
      <c r="AI23" s="1187"/>
      <c r="AJ23" s="1187"/>
      <c r="AK23" s="1187"/>
      <c r="AL23" s="1187"/>
      <c r="AM23" s="1187"/>
      <c r="AN23" s="1187"/>
      <c r="AO23" s="1187"/>
      <c r="AP23" s="1187"/>
      <c r="AQ23" s="1187"/>
      <c r="AR23" s="1187"/>
      <c r="AS23" s="1187"/>
      <c r="AT23" s="1187"/>
      <c r="AU23" s="1187"/>
      <c r="AV23" s="1187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1178"/>
      <c r="D24" s="1232" t="s">
        <v>118</v>
      </c>
      <c r="E24" s="169" t="s">
        <v>27</v>
      </c>
      <c r="F24" s="164"/>
      <c r="G24" s="164"/>
      <c r="H24" s="1163"/>
      <c r="I24" s="1230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34"/>
      <c r="Q24" s="934" t="n">
        <v>4</v>
      </c>
      <c r="R24" s="934"/>
      <c r="S24" s="934"/>
      <c r="T24" s="934"/>
      <c r="U24" s="934"/>
      <c r="V24" s="934" t="n">
        <v>4</v>
      </c>
      <c r="W24" s="1160"/>
      <c r="X24" s="1160"/>
      <c r="Y24" s="1160"/>
      <c r="Z24" s="1160"/>
      <c r="AA24" s="1160"/>
      <c r="AB24" s="1160"/>
      <c r="AC24" s="1160"/>
      <c r="AD24" s="1160"/>
      <c r="AE24" s="1160"/>
      <c r="AF24" s="1160"/>
      <c r="AG24" s="1160"/>
      <c r="AH24" s="1160"/>
      <c r="AI24" s="1160"/>
      <c r="AJ24" s="1160"/>
      <c r="AK24" s="1160"/>
      <c r="AL24" s="1160"/>
      <c r="AM24" s="1160"/>
      <c r="AN24" s="1160"/>
      <c r="AO24" s="1160"/>
      <c r="AP24" s="1160"/>
      <c r="AQ24" s="1160"/>
      <c r="AR24" s="1160"/>
      <c r="AS24" s="1160"/>
      <c r="AT24" s="1160"/>
      <c r="AU24" s="1160"/>
    </row>
    <row r="25" customFormat="false" ht="37.5" hidden="false" customHeight="true" outlineLevel="0" collapsed="false">
      <c r="A25" s="2" t="n">
        <v>4</v>
      </c>
      <c r="B25" s="2" t="n">
        <v>5</v>
      </c>
      <c r="C25" s="1178"/>
      <c r="D25" s="1232" t="s">
        <v>122</v>
      </c>
      <c r="E25" s="169"/>
      <c r="F25" s="164"/>
      <c r="G25" s="164"/>
      <c r="H25" s="1163"/>
      <c r="I25" s="1305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34"/>
      <c r="Q25" s="934" t="n">
        <v>3</v>
      </c>
      <c r="R25" s="934"/>
      <c r="S25" s="934"/>
      <c r="T25" s="934"/>
      <c r="U25" s="934"/>
      <c r="V25" s="934" t="n">
        <v>3</v>
      </c>
      <c r="W25" s="1160"/>
      <c r="X25" s="1160"/>
      <c r="Y25" s="1160"/>
      <c r="Z25" s="1160"/>
      <c r="AA25" s="1160"/>
      <c r="AB25" s="1160"/>
      <c r="AC25" s="1160"/>
      <c r="AD25" s="1160"/>
      <c r="AE25" s="1160"/>
      <c r="AF25" s="1160"/>
      <c r="AG25" s="1160"/>
      <c r="AH25" s="1160"/>
      <c r="AI25" s="1160"/>
      <c r="AJ25" s="1160"/>
      <c r="AK25" s="1160"/>
      <c r="AL25" s="1160"/>
      <c r="AM25" s="1160"/>
      <c r="AN25" s="1160"/>
      <c r="AO25" s="1160"/>
      <c r="AP25" s="1160"/>
      <c r="AQ25" s="1160"/>
      <c r="AR25" s="1160"/>
      <c r="AS25" s="1160"/>
      <c r="AT25" s="1160"/>
      <c r="AU25" s="1160"/>
    </row>
    <row r="26" customFormat="false" ht="37.5" hidden="false" customHeight="true" outlineLevel="0" collapsed="false">
      <c r="A26" s="2" t="n">
        <v>8</v>
      </c>
      <c r="B26" s="2" t="n">
        <v>6</v>
      </c>
      <c r="C26" s="1164"/>
      <c r="D26" s="1239" t="s">
        <v>473</v>
      </c>
      <c r="E26" s="1240"/>
      <c r="F26" s="1234"/>
      <c r="G26" s="1234"/>
      <c r="H26" s="1240"/>
      <c r="I26" s="1234" t="n">
        <v>2</v>
      </c>
      <c r="J26" s="167" t="n">
        <f aca="false">I26*30</f>
        <v>60</v>
      </c>
      <c r="K26" s="167" t="n">
        <f aca="false">SUM(L26:N26)</f>
        <v>18</v>
      </c>
      <c r="L26" s="1234" t="n">
        <v>9</v>
      </c>
      <c r="M26" s="1234"/>
      <c r="N26" s="1234" t="n">
        <v>9</v>
      </c>
      <c r="O26" s="1234" t="n">
        <v>29</v>
      </c>
      <c r="P26" s="1234"/>
      <c r="Q26" s="1234" t="n">
        <v>2</v>
      </c>
      <c r="R26" s="1234"/>
      <c r="S26" s="1177"/>
      <c r="T26" s="1177"/>
      <c r="U26" s="1177"/>
      <c r="V26" s="17" t="n">
        <v>2</v>
      </c>
      <c r="W26" s="1160"/>
      <c r="X26" s="1160"/>
      <c r="Y26" s="1160"/>
      <c r="Z26" s="1160"/>
      <c r="AA26" s="1160"/>
      <c r="AB26" s="1160"/>
      <c r="AC26" s="1205"/>
      <c r="AD26" s="1205"/>
      <c r="AE26" s="1205"/>
      <c r="AF26" s="1205"/>
      <c r="AG26" s="1205"/>
      <c r="AH26" s="1205"/>
      <c r="AI26" s="1205"/>
      <c r="AJ26" s="1205"/>
      <c r="AK26" s="1205"/>
      <c r="AL26" s="1205"/>
      <c r="AM26" s="1205"/>
      <c r="AN26" s="1205"/>
      <c r="AO26" s="1205"/>
      <c r="AP26" s="1205"/>
      <c r="AQ26" s="1205"/>
      <c r="AR26" s="1205"/>
      <c r="AS26" s="1205"/>
      <c r="AT26" s="1205"/>
      <c r="AU26" s="1205"/>
      <c r="AV26" s="1205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236" t="s">
        <v>186</v>
      </c>
      <c r="E27" s="17"/>
      <c r="F27" s="1308" t="s">
        <v>27</v>
      </c>
      <c r="G27" s="1308"/>
      <c r="H27" s="17"/>
      <c r="I27" s="1304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230"/>
      <c r="Q27" s="17" t="n">
        <v>3</v>
      </c>
      <c r="R27" s="17"/>
      <c r="S27" s="17"/>
      <c r="T27" s="17"/>
      <c r="U27" s="17"/>
      <c r="V27" s="17" t="n">
        <v>3</v>
      </c>
      <c r="W27" s="1160"/>
      <c r="X27" s="1160"/>
      <c r="Y27" s="1160"/>
      <c r="Z27" s="1160"/>
      <c r="AA27" s="1160"/>
      <c r="AB27" s="1160"/>
      <c r="AC27" s="1160"/>
      <c r="AD27" s="1160"/>
      <c r="AE27" s="1160"/>
      <c r="AF27" s="1160"/>
      <c r="AG27" s="1160"/>
      <c r="AH27" s="1160"/>
      <c r="AI27" s="1160"/>
      <c r="AJ27" s="1160"/>
      <c r="AK27" s="1160"/>
      <c r="AL27" s="1160"/>
      <c r="AM27" s="1160"/>
      <c r="AN27" s="1160"/>
      <c r="AO27" s="1160"/>
      <c r="AP27" s="1160"/>
      <c r="AQ27" s="1160"/>
      <c r="AR27" s="1160"/>
      <c r="AS27" s="1160"/>
      <c r="AT27" s="1160"/>
      <c r="AU27" s="1160"/>
    </row>
    <row r="28" customFormat="false" ht="37.5" hidden="false" customHeight="true" outlineLevel="0" collapsed="false">
      <c r="A28" s="2" t="n">
        <v>10</v>
      </c>
      <c r="B28" s="2" t="n">
        <v>8</v>
      </c>
      <c r="C28" s="1311" t="n">
        <v>7</v>
      </c>
      <c r="D28" s="1226" t="s">
        <v>185</v>
      </c>
      <c r="E28" s="17"/>
      <c r="F28" s="17" t="s">
        <v>27</v>
      </c>
      <c r="G28" s="17"/>
      <c r="H28" s="17"/>
      <c r="I28" s="1237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1160"/>
      <c r="X28" s="1160"/>
      <c r="Y28" s="1160"/>
      <c r="Z28" s="1160"/>
      <c r="AA28" s="1160"/>
      <c r="AB28" s="1160"/>
      <c r="AC28" s="1160"/>
      <c r="AD28" s="1160"/>
      <c r="AE28" s="1160"/>
      <c r="AF28" s="1160"/>
      <c r="AG28" s="1160"/>
      <c r="AH28" s="1160"/>
      <c r="AI28" s="1160"/>
      <c r="AJ28" s="1160"/>
      <c r="AK28" s="1160"/>
      <c r="AL28" s="1160"/>
      <c r="AM28" s="1160"/>
      <c r="AN28" s="1160"/>
      <c r="AO28" s="1160"/>
      <c r="AP28" s="1160"/>
      <c r="AQ28" s="1160"/>
      <c r="AR28" s="1160"/>
      <c r="AS28" s="1160"/>
      <c r="AT28" s="1160"/>
      <c r="AU28" s="1160"/>
    </row>
    <row r="29" customFormat="false" ht="37.5" hidden="false" customHeight="true" outlineLevel="0" collapsed="false">
      <c r="C29" s="1311"/>
      <c r="D29" s="1226"/>
      <c r="E29" s="17"/>
      <c r="F29" s="17"/>
      <c r="G29" s="17"/>
      <c r="H29" s="17"/>
      <c r="I29" s="1237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160"/>
      <c r="X29" s="1160"/>
      <c r="Y29" s="1160"/>
      <c r="Z29" s="1160"/>
      <c r="AA29" s="1160"/>
      <c r="AB29" s="1160"/>
      <c r="AC29" s="1160"/>
      <c r="AD29" s="1160"/>
      <c r="AE29" s="1160"/>
      <c r="AF29" s="1160"/>
      <c r="AG29" s="1160"/>
      <c r="AH29" s="1160"/>
      <c r="AI29" s="1160"/>
      <c r="AJ29" s="1160"/>
      <c r="AK29" s="1160"/>
      <c r="AL29" s="1160"/>
      <c r="AM29" s="1160"/>
      <c r="AN29" s="1160"/>
      <c r="AO29" s="1160"/>
      <c r="AP29" s="1160"/>
      <c r="AQ29" s="1160"/>
      <c r="AR29" s="1160"/>
      <c r="AS29" s="1160"/>
      <c r="AT29" s="1160"/>
      <c r="AU29" s="1160"/>
    </row>
    <row r="30" customFormat="false" ht="18.75" hidden="false" customHeight="false" outlineLevel="0" collapsed="false">
      <c r="C30" s="1163"/>
      <c r="D30" s="1160"/>
      <c r="E30" s="1156"/>
      <c r="F30" s="1238"/>
      <c r="G30" s="1238"/>
      <c r="H30" s="1156"/>
      <c r="I30" s="1156"/>
      <c r="J30" s="1156"/>
      <c r="K30" s="1160"/>
      <c r="L30" s="1160"/>
      <c r="M30" s="1160"/>
      <c r="N30" s="1160"/>
      <c r="O30" s="1160"/>
      <c r="P30" s="1160"/>
      <c r="Q30" s="1160"/>
      <c r="R30" s="1160"/>
      <c r="S30" s="1160"/>
      <c r="T30" s="1160"/>
      <c r="U30" s="1160"/>
      <c r="V30" s="17"/>
      <c r="W30" s="1160"/>
      <c r="X30" s="1160"/>
      <c r="Y30" s="1160"/>
      <c r="Z30" s="1160"/>
      <c r="AA30" s="1160"/>
      <c r="AB30" s="1160"/>
      <c r="AC30" s="1160"/>
      <c r="AD30" s="1160"/>
      <c r="AE30" s="1160"/>
      <c r="AF30" s="1160"/>
      <c r="AG30" s="1160"/>
      <c r="AH30" s="1160"/>
      <c r="AI30" s="1160"/>
      <c r="AJ30" s="1160"/>
      <c r="AK30" s="1160"/>
      <c r="AL30" s="1160"/>
      <c r="AM30" s="1160"/>
      <c r="AN30" s="1160"/>
      <c r="AO30" s="1160"/>
      <c r="AP30" s="1160"/>
      <c r="AQ30" s="1160"/>
      <c r="AR30" s="1160"/>
      <c r="AS30" s="1160"/>
      <c r="AT30" s="1160"/>
      <c r="AU30" s="1160"/>
    </row>
    <row r="31" customFormat="false" ht="18.75" hidden="false" customHeight="true" outlineLevel="0" collapsed="false">
      <c r="C31" s="1224" t="s">
        <v>151</v>
      </c>
      <c r="D31" s="1224"/>
      <c r="E31" s="1224"/>
      <c r="F31" s="1224"/>
      <c r="G31" s="1224"/>
      <c r="H31" s="1224"/>
      <c r="I31" s="1224"/>
      <c r="J31" s="1224"/>
      <c r="K31" s="1224"/>
      <c r="L31" s="1224"/>
      <c r="M31" s="1224"/>
      <c r="N31" s="1224"/>
      <c r="O31" s="1224"/>
      <c r="P31" s="1224"/>
      <c r="Q31" s="1224"/>
      <c r="R31" s="1224"/>
      <c r="S31" s="1224"/>
      <c r="T31" s="1224"/>
      <c r="U31" s="1224"/>
      <c r="V31" s="1224"/>
      <c r="W31" s="1224"/>
      <c r="X31" s="1224"/>
      <c r="Y31" s="1224"/>
      <c r="Z31" s="1224"/>
      <c r="AA31" s="1224"/>
      <c r="AB31" s="1224"/>
      <c r="AC31" s="1224"/>
      <c r="AD31" s="1224"/>
      <c r="AE31" s="1224"/>
      <c r="AF31" s="1224"/>
      <c r="AG31" s="1224"/>
      <c r="AH31" s="1224"/>
      <c r="AI31" s="1224"/>
      <c r="AJ31" s="1224"/>
      <c r="AK31" s="1224"/>
      <c r="AL31" s="1224"/>
      <c r="AM31" s="1224"/>
      <c r="AN31" s="1224"/>
      <c r="AO31" s="1224"/>
      <c r="AP31" s="1224"/>
      <c r="AQ31" s="1224"/>
      <c r="AR31" s="1224"/>
      <c r="AS31" s="1224"/>
      <c r="AT31" s="1224"/>
      <c r="AU31" s="1224"/>
      <c r="AV31" s="1224"/>
    </row>
    <row r="32" customFormat="false" ht="49.5" hidden="false" customHeight="true" outlineLevel="0" collapsed="false">
      <c r="C32" s="1178"/>
      <c r="D32" s="1226" t="s">
        <v>265</v>
      </c>
      <c r="E32" s="1177"/>
      <c r="F32" s="1178" t="s">
        <v>474</v>
      </c>
      <c r="G32" s="1178"/>
      <c r="H32" s="1156"/>
      <c r="I32" s="1230"/>
      <c r="J32" s="1177"/>
      <c r="K32" s="1284"/>
      <c r="L32" s="1177"/>
      <c r="M32" s="1177"/>
      <c r="N32" s="1177"/>
      <c r="O32" s="1284"/>
      <c r="P32" s="934" t="s">
        <v>272</v>
      </c>
      <c r="Q32" s="934" t="s">
        <v>272</v>
      </c>
      <c r="R32" s="934" t="s">
        <v>272</v>
      </c>
      <c r="S32" s="934" t="s">
        <v>272</v>
      </c>
      <c r="T32" s="934" t="s">
        <v>272</v>
      </c>
      <c r="U32" s="934" t="s">
        <v>272</v>
      </c>
      <c r="V32" s="934" t="s">
        <v>272</v>
      </c>
      <c r="W32" s="1160"/>
      <c r="X32" s="1160"/>
      <c r="Y32" s="1160"/>
      <c r="Z32" s="1160"/>
      <c r="AA32" s="1160"/>
      <c r="AB32" s="1160" t="s">
        <v>424</v>
      </c>
      <c r="AC32" s="1160"/>
      <c r="AD32" s="1160"/>
      <c r="AE32" s="1160"/>
      <c r="AF32" s="1160"/>
      <c r="AG32" s="1160"/>
      <c r="AH32" s="1160"/>
      <c r="AI32" s="1160"/>
      <c r="AJ32" s="1160"/>
      <c r="AK32" s="1160"/>
      <c r="AL32" s="1160"/>
      <c r="AM32" s="1160"/>
      <c r="AN32" s="1160"/>
      <c r="AO32" s="1160"/>
      <c r="AP32" s="1160"/>
      <c r="AQ32" s="1160"/>
      <c r="AR32" s="1160"/>
      <c r="AS32" s="1160"/>
      <c r="AT32" s="1160"/>
      <c r="AU32" s="1160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1178"/>
      <c r="D33" s="1226" t="s">
        <v>80</v>
      </c>
      <c r="E33" s="169" t="s">
        <v>28</v>
      </c>
      <c r="F33" s="164"/>
      <c r="G33" s="164"/>
      <c r="H33" s="1163"/>
      <c r="I33" s="1228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34"/>
      <c r="Q33" s="934"/>
      <c r="R33" s="934" t="n">
        <v>3</v>
      </c>
      <c r="S33" s="934"/>
      <c r="T33" s="934"/>
      <c r="U33" s="934"/>
      <c r="V33" s="17" t="n">
        <v>3</v>
      </c>
      <c r="W33" s="1160"/>
      <c r="X33" s="1160"/>
      <c r="Y33" s="1160"/>
      <c r="Z33" s="1160"/>
      <c r="AA33" s="1160"/>
      <c r="AB33" s="1160"/>
      <c r="AC33" s="1160"/>
      <c r="AD33" s="1160"/>
      <c r="AE33" s="1160"/>
      <c r="AF33" s="1160"/>
      <c r="AG33" s="1160"/>
      <c r="AH33" s="1160"/>
      <c r="AI33" s="1160"/>
      <c r="AJ33" s="1160"/>
      <c r="AK33" s="1160"/>
      <c r="AL33" s="1160"/>
      <c r="AM33" s="1160"/>
      <c r="AN33" s="1160"/>
      <c r="AO33" s="1160"/>
      <c r="AP33" s="1160"/>
      <c r="AQ33" s="1160"/>
      <c r="AR33" s="1160"/>
      <c r="AS33" s="1160"/>
      <c r="AT33" s="1160"/>
      <c r="AU33" s="1160"/>
    </row>
    <row r="34" customFormat="false" ht="49.5" hidden="false" customHeight="true" outlineLevel="0" collapsed="false">
      <c r="A34" s="2" t="n">
        <v>12</v>
      </c>
      <c r="B34" s="2" t="n">
        <v>2</v>
      </c>
      <c r="C34" s="1164" t="s">
        <v>34</v>
      </c>
      <c r="D34" s="1226" t="s">
        <v>100</v>
      </c>
      <c r="E34" s="17"/>
      <c r="F34" s="17" t="s">
        <v>28</v>
      </c>
      <c r="G34" s="17"/>
      <c r="H34" s="17"/>
      <c r="I34" s="1237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1163" t="n">
        <v>4</v>
      </c>
      <c r="S34" s="17"/>
      <c r="T34" s="17"/>
      <c r="U34" s="17"/>
      <c r="V34" s="17" t="n">
        <v>4</v>
      </c>
      <c r="W34" s="1160"/>
      <c r="X34" s="1160"/>
      <c r="Y34" s="1160"/>
      <c r="Z34" s="1160"/>
      <c r="AA34" s="1160"/>
      <c r="AB34" s="1160"/>
      <c r="AC34" s="1187"/>
      <c r="AD34" s="1187"/>
      <c r="AE34" s="1187"/>
      <c r="AF34" s="1187"/>
      <c r="AG34" s="1187"/>
      <c r="AH34" s="1187"/>
      <c r="AI34" s="1187"/>
      <c r="AJ34" s="1187"/>
      <c r="AK34" s="1187"/>
      <c r="AL34" s="1187"/>
      <c r="AM34" s="1187"/>
      <c r="AN34" s="1187"/>
      <c r="AO34" s="1187"/>
      <c r="AP34" s="1187"/>
      <c r="AQ34" s="1187"/>
      <c r="AR34" s="1187"/>
      <c r="AS34" s="1187"/>
      <c r="AT34" s="1187"/>
      <c r="AU34" s="1187"/>
      <c r="AV34" s="1187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1164"/>
      <c r="D35" s="1226" t="s">
        <v>101</v>
      </c>
      <c r="E35" s="17" t="s">
        <v>28</v>
      </c>
      <c r="F35" s="17"/>
      <c r="G35" s="17"/>
      <c r="H35" s="17"/>
      <c r="I35" s="1310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1160"/>
      <c r="X35" s="1160"/>
      <c r="Y35" s="1160"/>
      <c r="Z35" s="1160"/>
      <c r="AA35" s="1160"/>
      <c r="AB35" s="1160"/>
      <c r="AC35" s="1160"/>
      <c r="AD35" s="1160"/>
      <c r="AE35" s="1160"/>
      <c r="AF35" s="1160"/>
      <c r="AG35" s="1160"/>
      <c r="AH35" s="1160"/>
      <c r="AI35" s="1160"/>
      <c r="AJ35" s="1160"/>
      <c r="AK35" s="1160"/>
      <c r="AL35" s="1160"/>
      <c r="AM35" s="1160"/>
      <c r="AN35" s="1160"/>
      <c r="AO35" s="1160"/>
      <c r="AP35" s="1160"/>
      <c r="AQ35" s="1160"/>
      <c r="AR35" s="1160"/>
      <c r="AS35" s="1160"/>
      <c r="AT35" s="1160"/>
      <c r="AU35" s="1160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236" t="s">
        <v>109</v>
      </c>
      <c r="E36" s="17" t="s">
        <v>28</v>
      </c>
      <c r="F36" s="17"/>
      <c r="G36" s="17"/>
      <c r="H36" s="17"/>
      <c r="I36" s="1304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1160"/>
      <c r="X36" s="1160"/>
      <c r="Y36" s="1160"/>
      <c r="Z36" s="1160"/>
      <c r="AA36" s="1160"/>
      <c r="AB36" s="1160"/>
      <c r="AC36" s="1187"/>
      <c r="AD36" s="1187"/>
      <c r="AE36" s="1187"/>
      <c r="AF36" s="1187"/>
      <c r="AG36" s="1187"/>
      <c r="AH36" s="1187"/>
      <c r="AI36" s="1187"/>
      <c r="AJ36" s="1187"/>
      <c r="AK36" s="1187"/>
      <c r="AL36" s="1187"/>
      <c r="AM36" s="1187"/>
      <c r="AN36" s="1187"/>
      <c r="AO36" s="1187"/>
      <c r="AP36" s="1187"/>
      <c r="AQ36" s="1187"/>
      <c r="AR36" s="1187"/>
      <c r="AS36" s="1187"/>
      <c r="AT36" s="1187"/>
      <c r="AU36" s="1187"/>
      <c r="AV36" s="1187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1178"/>
      <c r="D37" s="1226" t="s">
        <v>120</v>
      </c>
      <c r="E37" s="169"/>
      <c r="F37" s="164"/>
      <c r="G37" s="164"/>
      <c r="H37" s="1163" t="s">
        <v>28</v>
      </c>
      <c r="I37" s="1230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34"/>
      <c r="Q37" s="934"/>
      <c r="R37" s="934" t="n">
        <v>1</v>
      </c>
      <c r="S37" s="934"/>
      <c r="T37" s="934"/>
      <c r="U37" s="934"/>
      <c r="V37" s="17" t="n">
        <v>1</v>
      </c>
      <c r="W37" s="1160"/>
      <c r="X37" s="1160"/>
      <c r="Y37" s="1160"/>
      <c r="Z37" s="1160"/>
      <c r="AA37" s="1160"/>
      <c r="AB37" s="1160"/>
      <c r="AC37" s="1306"/>
      <c r="AD37" s="1306"/>
      <c r="AE37" s="1306"/>
      <c r="AF37" s="1306"/>
      <c r="AG37" s="1306"/>
      <c r="AH37" s="1306"/>
      <c r="AI37" s="1306"/>
      <c r="AJ37" s="1306"/>
      <c r="AK37" s="1306"/>
      <c r="AL37" s="1306"/>
      <c r="AM37" s="1306"/>
      <c r="AN37" s="1306"/>
      <c r="AO37" s="1306"/>
      <c r="AP37" s="1306"/>
      <c r="AQ37" s="1306"/>
      <c r="AR37" s="1306"/>
      <c r="AS37" s="1306"/>
      <c r="AT37" s="1306"/>
      <c r="AU37" s="1306"/>
      <c r="AV37" s="1187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1178"/>
      <c r="D38" s="1232" t="s">
        <v>122</v>
      </c>
      <c r="E38" s="169" t="s">
        <v>28</v>
      </c>
      <c r="F38" s="164"/>
      <c r="G38" s="164"/>
      <c r="H38" s="1163"/>
      <c r="I38" s="1230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34"/>
      <c r="Q38" s="934"/>
      <c r="R38" s="934" t="n">
        <v>4</v>
      </c>
      <c r="S38" s="934"/>
      <c r="T38" s="934"/>
      <c r="U38" s="934"/>
      <c r="V38" s="17" t="n">
        <v>4</v>
      </c>
      <c r="W38" s="1160"/>
      <c r="X38" s="1160"/>
      <c r="Y38" s="1160"/>
      <c r="Z38" s="1160"/>
      <c r="AA38" s="1160"/>
      <c r="AB38" s="1160"/>
      <c r="AC38" s="1312"/>
      <c r="AD38" s="1312"/>
      <c r="AE38" s="1312"/>
      <c r="AF38" s="1312"/>
      <c r="AG38" s="1312"/>
      <c r="AH38" s="1312"/>
      <c r="AI38" s="1312"/>
      <c r="AJ38" s="1312"/>
      <c r="AK38" s="1312"/>
      <c r="AL38" s="1312"/>
      <c r="AM38" s="1312"/>
      <c r="AN38" s="1312"/>
      <c r="AO38" s="1312"/>
      <c r="AP38" s="1312"/>
      <c r="AQ38" s="1312"/>
      <c r="AR38" s="1312"/>
      <c r="AS38" s="1312"/>
      <c r="AT38" s="1312"/>
      <c r="AU38" s="1312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1164"/>
      <c r="D39" s="1239" t="s">
        <v>475</v>
      </c>
      <c r="E39" s="1240"/>
      <c r="F39" s="1234" t="s">
        <v>28</v>
      </c>
      <c r="G39" s="1234"/>
      <c r="H39" s="1240"/>
      <c r="I39" s="1234" t="n">
        <v>1</v>
      </c>
      <c r="J39" s="167" t="n">
        <f aca="false">I39*30</f>
        <v>30</v>
      </c>
      <c r="K39" s="167" t="n">
        <f aca="false">SUM(L39:N39)</f>
        <v>18</v>
      </c>
      <c r="L39" s="1234" t="n">
        <v>9</v>
      </c>
      <c r="M39" s="1234"/>
      <c r="N39" s="1234" t="n">
        <v>9</v>
      </c>
      <c r="O39" s="1234" t="n">
        <v>27</v>
      </c>
      <c r="P39" s="1234"/>
      <c r="Q39" s="1234"/>
      <c r="R39" s="1234" t="n">
        <v>2</v>
      </c>
      <c r="S39" s="1177"/>
      <c r="T39" s="1177"/>
      <c r="U39" s="1177"/>
      <c r="V39" s="17" t="n">
        <v>2</v>
      </c>
      <c r="W39" s="1160"/>
      <c r="X39" s="1160"/>
      <c r="Y39" s="1160"/>
      <c r="Z39" s="1160"/>
      <c r="AA39" s="1160"/>
      <c r="AB39" s="1160"/>
      <c r="AC39" s="1205"/>
      <c r="AD39" s="1205"/>
      <c r="AE39" s="1205"/>
      <c r="AF39" s="1205"/>
      <c r="AG39" s="1205"/>
      <c r="AH39" s="1205"/>
      <c r="AI39" s="1205"/>
      <c r="AJ39" s="1205"/>
      <c r="AK39" s="1205"/>
      <c r="AL39" s="1205"/>
      <c r="AM39" s="1205"/>
      <c r="AN39" s="1205"/>
      <c r="AO39" s="1205"/>
      <c r="AP39" s="1205"/>
      <c r="AQ39" s="1205"/>
      <c r="AR39" s="1205"/>
      <c r="AS39" s="1205"/>
      <c r="AT39" s="1205"/>
      <c r="AU39" s="1205"/>
      <c r="AV39" s="1205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236" t="s">
        <v>191</v>
      </c>
      <c r="E40" s="17"/>
      <c r="F40" s="1308" t="s">
        <v>28</v>
      </c>
      <c r="G40" s="1308"/>
      <c r="H40" s="17"/>
      <c r="I40" s="1304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1160"/>
      <c r="X40" s="1160"/>
      <c r="Y40" s="1160"/>
      <c r="Z40" s="1160"/>
      <c r="AA40" s="1160"/>
      <c r="AB40" s="1160"/>
      <c r="AC40" s="1160"/>
      <c r="AD40" s="1160"/>
      <c r="AE40" s="1160"/>
      <c r="AF40" s="1160"/>
      <c r="AG40" s="1160"/>
      <c r="AH40" s="1160"/>
      <c r="AI40" s="1160"/>
      <c r="AJ40" s="1160"/>
      <c r="AK40" s="1160"/>
      <c r="AL40" s="1160"/>
      <c r="AM40" s="1160"/>
      <c r="AN40" s="1160"/>
      <c r="AO40" s="1160"/>
      <c r="AP40" s="1160"/>
      <c r="AQ40" s="1160"/>
      <c r="AR40" s="1160"/>
      <c r="AS40" s="1160"/>
      <c r="AT40" s="1160"/>
      <c r="AU40" s="1160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226" t="s">
        <v>132</v>
      </c>
      <c r="E41" s="17"/>
      <c r="F41" s="17" t="s">
        <v>28</v>
      </c>
      <c r="G41" s="1308"/>
      <c r="H41" s="17"/>
      <c r="I41" s="1304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160"/>
      <c r="X41" s="1160"/>
      <c r="Y41" s="1160"/>
      <c r="Z41" s="1160"/>
      <c r="AA41" s="1160"/>
      <c r="AB41" s="1160"/>
      <c r="AC41" s="1160"/>
      <c r="AD41" s="1160"/>
      <c r="AE41" s="1160"/>
      <c r="AF41" s="1160"/>
      <c r="AG41" s="1160"/>
      <c r="AH41" s="1160"/>
      <c r="AI41" s="1160"/>
      <c r="AJ41" s="1160"/>
      <c r="AK41" s="1160"/>
      <c r="AL41" s="1160"/>
      <c r="AM41" s="1160"/>
      <c r="AN41" s="1160"/>
      <c r="AO41" s="1160"/>
      <c r="AP41" s="1160"/>
      <c r="AQ41" s="1160"/>
      <c r="AR41" s="1160"/>
      <c r="AS41" s="1160"/>
      <c r="AT41" s="1160"/>
      <c r="AU41" s="1160"/>
    </row>
    <row r="42" customFormat="false" ht="18.75" hidden="false" customHeight="false" outlineLevel="0" collapsed="false">
      <c r="I42" s="1194" t="n">
        <f aca="false">SUM(I32:I41)</f>
        <v>22</v>
      </c>
      <c r="AV42" s="1241"/>
    </row>
    <row r="44" customFormat="false" ht="18.75" hidden="false" customHeight="false" outlineLevel="0" collapsed="false">
      <c r="I44" s="1218" t="n">
        <f aca="false">I42+I29+I17</f>
        <v>60</v>
      </c>
    </row>
    <row r="47" customFormat="false" ht="18.75" hidden="false" customHeight="false" outlineLevel="0" collapsed="false">
      <c r="D47" s="1226" t="s">
        <v>80</v>
      </c>
      <c r="E47" s="169" t="s">
        <v>28</v>
      </c>
      <c r="F47" s="164"/>
      <c r="G47" s="164"/>
      <c r="H47" s="1163"/>
      <c r="I47" s="1228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2" width="9.99"/>
    <col collapsed="false" customWidth="true" hidden="false" outlineLevel="0" max="2" min="2" style="1193" width="50.42"/>
    <col collapsed="false" customWidth="true" hidden="false" outlineLevel="0" max="3" min="3" style="1194" width="8.41"/>
    <col collapsed="false" customWidth="true" hidden="false" outlineLevel="0" max="4" min="4" style="1195" width="12.42"/>
    <col collapsed="false" customWidth="true" hidden="false" outlineLevel="0" max="5" min="5" style="1195" width="5.41"/>
    <col collapsed="false" customWidth="true" hidden="false" outlineLevel="0" max="6" min="6" style="1194" width="7.85"/>
    <col collapsed="false" customWidth="true" hidden="false" outlineLevel="0" max="7" min="7" style="1194" width="9.7"/>
    <col collapsed="false" customWidth="true" hidden="false" outlineLevel="0" max="8" min="8" style="1194" width="10.85"/>
    <col collapsed="false" customWidth="true" hidden="false" outlineLevel="0" max="9" min="9" style="1193" width="8.85"/>
    <col collapsed="false" customWidth="true" hidden="false" outlineLevel="0" max="10" min="10" style="1193" width="7.99"/>
    <col collapsed="false" customWidth="true" hidden="false" outlineLevel="0" max="11" min="11" style="1193" width="7.28"/>
    <col collapsed="false" customWidth="true" hidden="false" outlineLevel="0" max="12" min="12" style="1193" width="8.7"/>
    <col collapsed="false" customWidth="true" hidden="true" outlineLevel="0" max="13" min="13" style="1193" width="10.13"/>
    <col collapsed="false" customWidth="true" hidden="true" outlineLevel="0" max="14" min="14" style="1193" width="8.85"/>
    <col collapsed="false" customWidth="true" hidden="true" outlineLevel="0" max="15" min="15" style="1193" width="8.41"/>
    <col collapsed="false" customWidth="true" hidden="true" outlineLevel="0" max="16" min="16" style="1193" width="7.14"/>
    <col collapsed="false" customWidth="true" hidden="true" outlineLevel="0" max="17" min="17" style="1193" width="7.7"/>
    <col collapsed="false" customWidth="true" hidden="true" outlineLevel="0" max="18" min="18" style="1193" width="7.42"/>
    <col collapsed="false" customWidth="true" hidden="true" outlineLevel="0" max="20" min="19" style="1193" width="7.14"/>
    <col collapsed="false" customWidth="true" hidden="true" outlineLevel="0" max="21" min="21" style="1193" width="6.56"/>
    <col collapsed="false" customWidth="true" hidden="true" outlineLevel="0" max="22" min="22" style="1193" width="6.41"/>
    <col collapsed="false" customWidth="true" hidden="false" outlineLevel="0" max="23" min="23" style="1193" width="14.85"/>
    <col collapsed="false" customWidth="true" hidden="true" outlineLevel="0" max="24" min="24" style="1193" width="6.41"/>
    <col collapsed="false" customWidth="true" hidden="true" outlineLevel="0" max="25" min="25" style="1193" width="6.28"/>
    <col collapsed="false" customWidth="true" hidden="true" outlineLevel="0" max="45" min="26" style="1193" width="9.06"/>
    <col collapsed="false" customWidth="true" hidden="false" outlineLevel="0" max="46" min="46" style="1160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1205" t="s">
        <v>476</v>
      </c>
      <c r="B1" s="1205"/>
      <c r="C1" s="1205"/>
      <c r="D1" s="1205"/>
      <c r="E1" s="1205"/>
      <c r="F1" s="1205"/>
      <c r="G1" s="1205"/>
      <c r="H1" s="1205"/>
      <c r="I1" s="1205"/>
      <c r="J1" s="1205"/>
      <c r="K1" s="1205"/>
      <c r="L1" s="1205"/>
      <c r="M1" s="1205"/>
      <c r="N1" s="1205"/>
      <c r="O1" s="1205"/>
      <c r="P1" s="1205"/>
      <c r="Q1" s="1205"/>
      <c r="R1" s="1205"/>
      <c r="S1" s="1205"/>
      <c r="T1" s="1205"/>
      <c r="U1" s="1205"/>
      <c r="V1" s="1205"/>
      <c r="W1" s="1205"/>
      <c r="X1" s="1205"/>
      <c r="Y1" s="1205"/>
      <c r="Z1" s="1160"/>
      <c r="AA1" s="1160"/>
      <c r="AB1" s="1160"/>
      <c r="AC1" s="1160"/>
      <c r="AD1" s="1160"/>
      <c r="AE1" s="1160"/>
      <c r="AF1" s="1160"/>
      <c r="AG1" s="1160"/>
      <c r="AH1" s="1160"/>
      <c r="AI1" s="1160"/>
      <c r="AJ1" s="1160"/>
      <c r="AK1" s="1160"/>
      <c r="AL1" s="1160"/>
      <c r="AM1" s="1160"/>
      <c r="AN1" s="1160"/>
      <c r="AO1" s="1160"/>
      <c r="AP1" s="1160"/>
      <c r="AQ1" s="1160"/>
      <c r="AR1" s="1160"/>
      <c r="AS1" s="1160"/>
    </row>
    <row r="2" customFormat="false" ht="15.6" hidden="false" customHeight="true" outlineLevel="0" collapsed="false">
      <c r="A2" s="1155" t="s">
        <v>1</v>
      </c>
      <c r="B2" s="17" t="s">
        <v>2</v>
      </c>
      <c r="C2" s="1156" t="s">
        <v>3</v>
      </c>
      <c r="D2" s="1156"/>
      <c r="E2" s="1157" t="s">
        <v>4</v>
      </c>
      <c r="F2" s="1157"/>
      <c r="G2" s="1158" t="s">
        <v>5</v>
      </c>
      <c r="H2" s="1156" t="s">
        <v>6</v>
      </c>
      <c r="I2" s="1156"/>
      <c r="J2" s="1156"/>
      <c r="K2" s="1156"/>
      <c r="L2" s="1156"/>
      <c r="M2" s="1156"/>
      <c r="N2" s="1207" t="s">
        <v>477</v>
      </c>
      <c r="O2" s="1207"/>
      <c r="P2" s="1207"/>
      <c r="Q2" s="1207"/>
      <c r="R2" s="1207"/>
      <c r="S2" s="1207"/>
      <c r="T2" s="1207"/>
      <c r="U2" s="1207"/>
      <c r="V2" s="1207"/>
      <c r="W2" s="1207"/>
      <c r="X2" s="1207"/>
      <c r="Y2" s="1207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7" t="s">
        <v>432</v>
      </c>
    </row>
    <row r="3" customFormat="false" ht="15.2" hidden="false" customHeight="true" outlineLevel="0" collapsed="false">
      <c r="A3" s="1155"/>
      <c r="B3" s="17"/>
      <c r="C3" s="1156"/>
      <c r="D3" s="1156"/>
      <c r="E3" s="1157"/>
      <c r="F3" s="1157"/>
      <c r="G3" s="1158"/>
      <c r="H3" s="1158" t="s">
        <v>8</v>
      </c>
      <c r="I3" s="17" t="s">
        <v>9</v>
      </c>
      <c r="J3" s="17"/>
      <c r="K3" s="17"/>
      <c r="L3" s="17"/>
      <c r="M3" s="1158" t="s">
        <v>10</v>
      </c>
      <c r="N3" s="1207"/>
      <c r="O3" s="1207"/>
      <c r="P3" s="1207"/>
      <c r="Q3" s="1207"/>
      <c r="R3" s="1207"/>
      <c r="S3" s="1207"/>
      <c r="T3" s="1207"/>
      <c r="U3" s="1207"/>
      <c r="V3" s="1207"/>
      <c r="W3" s="1207"/>
      <c r="X3" s="1207"/>
      <c r="Y3" s="1207"/>
      <c r="Z3" s="1160"/>
      <c r="AA3" s="1160"/>
      <c r="AB3" s="1160"/>
      <c r="AC3" s="1160"/>
      <c r="AD3" s="1160"/>
      <c r="AE3" s="1160"/>
      <c r="AF3" s="1160"/>
      <c r="AG3" s="1160"/>
      <c r="AH3" s="1160"/>
      <c r="AI3" s="1160"/>
      <c r="AJ3" s="1160"/>
      <c r="AK3" s="1160"/>
      <c r="AL3" s="1160"/>
      <c r="AM3" s="1160"/>
      <c r="AN3" s="1160"/>
      <c r="AO3" s="1160"/>
      <c r="AP3" s="1160"/>
      <c r="AQ3" s="1160"/>
      <c r="AR3" s="1160"/>
      <c r="AS3" s="1160"/>
      <c r="AT3" s="17"/>
    </row>
    <row r="4" customFormat="false" ht="15.2" hidden="false" customHeight="true" outlineLevel="0" collapsed="false">
      <c r="A4" s="1155"/>
      <c r="B4" s="17"/>
      <c r="C4" s="1158" t="s">
        <v>11</v>
      </c>
      <c r="D4" s="1158" t="s">
        <v>12</v>
      </c>
      <c r="E4" s="1158" t="s">
        <v>13</v>
      </c>
      <c r="F4" s="1158" t="s">
        <v>14</v>
      </c>
      <c r="G4" s="1158"/>
      <c r="H4" s="1158"/>
      <c r="I4" s="1158" t="s">
        <v>15</v>
      </c>
      <c r="J4" s="1158" t="s">
        <v>16</v>
      </c>
      <c r="K4" s="1158" t="s">
        <v>17</v>
      </c>
      <c r="L4" s="1158" t="s">
        <v>18</v>
      </c>
      <c r="M4" s="1158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160"/>
      <c r="AA4" s="1160"/>
      <c r="AB4" s="1160"/>
      <c r="AC4" s="1160"/>
      <c r="AD4" s="1160"/>
      <c r="AE4" s="1160"/>
      <c r="AF4" s="1160"/>
      <c r="AG4" s="1160"/>
      <c r="AH4" s="1160"/>
      <c r="AI4" s="1160"/>
      <c r="AJ4" s="1160"/>
      <c r="AK4" s="1160"/>
      <c r="AL4" s="1160"/>
      <c r="AM4" s="1160"/>
      <c r="AN4" s="1160"/>
      <c r="AO4" s="1160"/>
      <c r="AP4" s="1160"/>
      <c r="AQ4" s="1160"/>
      <c r="AR4" s="1160"/>
      <c r="AS4" s="1160"/>
      <c r="AT4" s="17"/>
    </row>
    <row r="5" customFormat="false" ht="18.75" hidden="false" customHeight="false" outlineLevel="0" collapsed="false">
      <c r="A5" s="1155"/>
      <c r="B5" s="17"/>
      <c r="C5" s="1158"/>
      <c r="D5" s="1158"/>
      <c r="E5" s="1158"/>
      <c r="F5" s="1158"/>
      <c r="G5" s="1158"/>
      <c r="H5" s="1158"/>
      <c r="I5" s="1158"/>
      <c r="J5" s="1158"/>
      <c r="K5" s="1158"/>
      <c r="L5" s="1158"/>
      <c r="M5" s="1158"/>
      <c r="N5" s="1207"/>
      <c r="O5" s="1207"/>
      <c r="P5" s="1207"/>
      <c r="Q5" s="1207"/>
      <c r="R5" s="1207"/>
      <c r="S5" s="1207"/>
      <c r="T5" s="1207"/>
      <c r="U5" s="1207"/>
      <c r="V5" s="1207"/>
      <c r="W5" s="1207"/>
      <c r="X5" s="1207"/>
      <c r="Y5" s="1207"/>
      <c r="Z5" s="1160"/>
      <c r="AA5" s="1160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0"/>
      <c r="AO5" s="1160"/>
      <c r="AP5" s="1160"/>
      <c r="AQ5" s="1160"/>
      <c r="AR5" s="1160"/>
      <c r="AS5" s="1160"/>
      <c r="AT5" s="17"/>
      <c r="AU5" s="1162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1155"/>
      <c r="B6" s="17"/>
      <c r="C6" s="1158"/>
      <c r="D6" s="1158"/>
      <c r="E6" s="1158"/>
      <c r="F6" s="1158"/>
      <c r="G6" s="1158"/>
      <c r="H6" s="1158"/>
      <c r="I6" s="1158"/>
      <c r="J6" s="1158"/>
      <c r="K6" s="1158"/>
      <c r="L6" s="1158"/>
      <c r="M6" s="1158"/>
      <c r="N6" s="1207"/>
      <c r="O6" s="1207"/>
      <c r="P6" s="1207"/>
      <c r="Q6" s="1207"/>
      <c r="R6" s="1207"/>
      <c r="S6" s="1207"/>
      <c r="T6" s="1207"/>
      <c r="U6" s="1207"/>
      <c r="V6" s="1207"/>
      <c r="W6" s="1207"/>
      <c r="X6" s="1207"/>
      <c r="Y6" s="1207"/>
      <c r="Z6" s="1160"/>
      <c r="AA6" s="1160"/>
      <c r="AB6" s="1160"/>
      <c r="AC6" s="1160"/>
      <c r="AD6" s="1160"/>
      <c r="AE6" s="1160"/>
      <c r="AF6" s="1160"/>
      <c r="AG6" s="1160"/>
      <c r="AH6" s="1160"/>
      <c r="AI6" s="1160"/>
      <c r="AJ6" s="1160"/>
      <c r="AK6" s="1160"/>
      <c r="AL6" s="1160"/>
      <c r="AM6" s="1160"/>
      <c r="AN6" s="1160"/>
      <c r="AO6" s="1160"/>
      <c r="AP6" s="1160"/>
      <c r="AQ6" s="1160"/>
      <c r="AR6" s="1160"/>
      <c r="AS6" s="1160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1155"/>
      <c r="B7" s="17"/>
      <c r="C7" s="1158"/>
      <c r="D7" s="1158"/>
      <c r="E7" s="1158"/>
      <c r="F7" s="1158"/>
      <c r="G7" s="1158"/>
      <c r="H7" s="1158"/>
      <c r="I7" s="1158"/>
      <c r="J7" s="1158"/>
      <c r="K7" s="1158"/>
      <c r="L7" s="1158"/>
      <c r="M7" s="1158"/>
      <c r="N7" s="1207"/>
      <c r="O7" s="1207"/>
      <c r="P7" s="1207"/>
      <c r="Q7" s="1207"/>
      <c r="R7" s="1207"/>
      <c r="S7" s="1207"/>
      <c r="T7" s="1207"/>
      <c r="U7" s="1207"/>
      <c r="V7" s="1207"/>
      <c r="W7" s="1207"/>
      <c r="X7" s="1207"/>
      <c r="Y7" s="1207"/>
      <c r="Z7" s="1160"/>
      <c r="AA7" s="1160"/>
      <c r="AB7" s="1160"/>
      <c r="AC7" s="1160"/>
      <c r="AD7" s="1160"/>
      <c r="AE7" s="1160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1160"/>
      <c r="AS7" s="1160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1163" t="n">
        <v>1</v>
      </c>
      <c r="B8" s="1164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160"/>
      <c r="AA8" s="1160"/>
      <c r="AB8" s="1160"/>
      <c r="AC8" s="1160"/>
      <c r="AD8" s="1160"/>
      <c r="AE8" s="1160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160"/>
      <c r="AS8" s="1160"/>
      <c r="AT8" s="1160"/>
      <c r="AU8" s="21"/>
      <c r="BG8" s="2"/>
      <c r="BH8" s="2"/>
    </row>
    <row r="9" customFormat="false" ht="18.75" hidden="false" customHeight="true" outlineLevel="0" collapsed="false">
      <c r="A9" s="1224" t="s">
        <v>212</v>
      </c>
      <c r="B9" s="1224"/>
      <c r="C9" s="1224"/>
      <c r="D9" s="1224"/>
      <c r="E9" s="1224"/>
      <c r="F9" s="1224"/>
      <c r="G9" s="1224"/>
      <c r="H9" s="1224"/>
      <c r="I9" s="1224"/>
      <c r="J9" s="1224"/>
      <c r="K9" s="1224"/>
      <c r="L9" s="1224"/>
      <c r="M9" s="1224"/>
      <c r="N9" s="1224"/>
      <c r="O9" s="1224"/>
      <c r="P9" s="1224"/>
      <c r="Q9" s="1224"/>
      <c r="R9" s="1224"/>
      <c r="S9" s="1224"/>
      <c r="T9" s="1224"/>
      <c r="U9" s="1224"/>
      <c r="V9" s="1224"/>
      <c r="W9" s="1224"/>
      <c r="X9" s="1224"/>
      <c r="Y9" s="1224"/>
      <c r="Z9" s="1224"/>
      <c r="AA9" s="1224"/>
      <c r="AB9" s="1224"/>
      <c r="AC9" s="1224"/>
      <c r="AD9" s="1224"/>
      <c r="AE9" s="1224"/>
      <c r="AF9" s="1224"/>
      <c r="AG9" s="1224"/>
      <c r="AH9" s="1224"/>
      <c r="AI9" s="1224"/>
      <c r="AJ9" s="1224"/>
      <c r="AK9" s="1224"/>
      <c r="AL9" s="1224"/>
      <c r="AM9" s="1224"/>
      <c r="AN9" s="1224"/>
      <c r="AO9" s="1224"/>
      <c r="AP9" s="1224"/>
      <c r="AQ9" s="1224"/>
      <c r="AR9" s="1224"/>
      <c r="AS9" s="1224"/>
      <c r="AT9" s="122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1178"/>
      <c r="B10" s="1226" t="s">
        <v>265</v>
      </c>
      <c r="C10" s="1177"/>
      <c r="D10" s="1178" t="s">
        <v>478</v>
      </c>
      <c r="E10" s="1178"/>
      <c r="F10" s="1156"/>
      <c r="G10" s="1230"/>
      <c r="H10" s="1177"/>
      <c r="I10" s="1284"/>
      <c r="J10" s="1177"/>
      <c r="K10" s="1177"/>
      <c r="L10" s="1177"/>
      <c r="M10" s="1284"/>
      <c r="N10" s="934" t="s">
        <v>272</v>
      </c>
      <c r="O10" s="934" t="s">
        <v>272</v>
      </c>
      <c r="P10" s="934" t="s">
        <v>272</v>
      </c>
      <c r="Q10" s="1160" t="s">
        <v>424</v>
      </c>
      <c r="R10" s="1160" t="s">
        <v>424</v>
      </c>
      <c r="S10" s="1160" t="s">
        <v>424</v>
      </c>
      <c r="T10" s="1160" t="s">
        <v>424</v>
      </c>
      <c r="U10" s="1160"/>
      <c r="V10" s="1160"/>
      <c r="W10" s="934" t="s">
        <v>272</v>
      </c>
      <c r="X10" s="1160"/>
      <c r="Y10" s="1160"/>
      <c r="Z10" s="1160"/>
      <c r="AA10" s="1160"/>
      <c r="AB10" s="1160"/>
      <c r="AC10" s="1160"/>
      <c r="AD10" s="1160"/>
      <c r="AE10" s="1160"/>
      <c r="AF10" s="1160"/>
      <c r="AG10" s="1160"/>
      <c r="AH10" s="1160"/>
      <c r="AI10" s="1160"/>
      <c r="AJ10" s="1160"/>
      <c r="AK10" s="1160"/>
      <c r="AL10" s="1160"/>
      <c r="AM10" s="1160"/>
      <c r="AN10" s="1160"/>
      <c r="AO10" s="1160"/>
      <c r="AP10" s="1160"/>
      <c r="AQ10" s="1160"/>
      <c r="AR10" s="1160"/>
      <c r="AS10" s="1160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1178" t="s">
        <v>81</v>
      </c>
      <c r="B11" s="1313" t="s">
        <v>82</v>
      </c>
      <c r="C11" s="169" t="n">
        <v>7</v>
      </c>
      <c r="D11" s="164"/>
      <c r="E11" s="164"/>
      <c r="F11" s="1163"/>
      <c r="G11" s="93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34" t="n">
        <v>3</v>
      </c>
      <c r="O11" s="934"/>
      <c r="P11" s="934"/>
      <c r="Q11" s="1160" t="s">
        <v>83</v>
      </c>
      <c r="R11" s="1160" t="s">
        <v>83</v>
      </c>
      <c r="S11" s="1160"/>
      <c r="T11" s="1160"/>
      <c r="U11" s="1160"/>
      <c r="V11" s="1160"/>
      <c r="W11" s="934" t="n">
        <v>3</v>
      </c>
      <c r="X11" s="1160"/>
      <c r="Y11" s="1160"/>
      <c r="Z11" s="1160"/>
      <c r="AA11" s="1160"/>
      <c r="AB11" s="1160"/>
      <c r="AC11" s="1160"/>
      <c r="AD11" s="1160"/>
      <c r="AE11" s="1160"/>
      <c r="AF11" s="1160"/>
      <c r="AG11" s="1160"/>
      <c r="AH11" s="1160"/>
      <c r="AI11" s="1160"/>
      <c r="AJ11" s="1160"/>
      <c r="AK11" s="1160"/>
      <c r="AL11" s="1160"/>
      <c r="AM11" s="1160"/>
      <c r="AN11" s="1160"/>
      <c r="AO11" s="1160"/>
      <c r="AP11" s="1160"/>
      <c r="AQ11" s="1160"/>
      <c r="AR11" s="1160"/>
      <c r="AS11" s="1160"/>
    </row>
    <row r="12" customFormat="false" ht="37.5" hidden="false" customHeight="false" outlineLevel="0" collapsed="false">
      <c r="A12" s="1178" t="s">
        <v>110</v>
      </c>
      <c r="B12" s="1314" t="s">
        <v>111</v>
      </c>
      <c r="C12" s="164" t="s">
        <v>57</v>
      </c>
      <c r="D12" s="169"/>
      <c r="E12" s="169"/>
      <c r="F12" s="1163"/>
      <c r="G12" s="93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34" t="n">
        <v>5</v>
      </c>
      <c r="O12" s="934"/>
      <c r="P12" s="934"/>
      <c r="Q12" s="1187" t="s">
        <v>68</v>
      </c>
      <c r="R12" s="1160" t="s">
        <v>68</v>
      </c>
      <c r="S12" s="1160"/>
      <c r="T12" s="1160"/>
      <c r="U12" s="1306"/>
      <c r="V12" s="1306"/>
      <c r="W12" s="934" t="n">
        <v>5</v>
      </c>
      <c r="X12" s="1306"/>
      <c r="Y12" s="1306"/>
      <c r="Z12" s="1306"/>
      <c r="AA12" s="1306"/>
      <c r="AB12" s="1306"/>
      <c r="AC12" s="1306"/>
      <c r="AD12" s="1306"/>
      <c r="AE12" s="1306"/>
      <c r="AF12" s="1306"/>
      <c r="AG12" s="1306"/>
      <c r="AH12" s="1306"/>
      <c r="AI12" s="1306"/>
      <c r="AJ12" s="1306"/>
      <c r="AK12" s="1306"/>
      <c r="AL12" s="1306"/>
      <c r="AM12" s="1306"/>
      <c r="AN12" s="1306"/>
      <c r="AO12" s="1306"/>
      <c r="AP12" s="1306"/>
      <c r="AQ12" s="1306"/>
      <c r="AR12" s="1306"/>
      <c r="AS12" s="1306"/>
      <c r="AT12" s="1187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1178"/>
      <c r="B13" s="1315" t="s">
        <v>123</v>
      </c>
      <c r="C13" s="169"/>
      <c r="D13" s="164"/>
      <c r="E13" s="164"/>
      <c r="F13" s="17" t="n">
        <v>7</v>
      </c>
      <c r="G13" s="1230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34" t="n">
        <v>1</v>
      </c>
      <c r="O13" s="934"/>
      <c r="P13" s="934"/>
      <c r="Q13" s="1187" t="s">
        <v>68</v>
      </c>
      <c r="R13" s="1160" t="s">
        <v>68</v>
      </c>
      <c r="S13" s="1160"/>
      <c r="T13" s="1160"/>
      <c r="U13" s="1312"/>
      <c r="V13" s="1312"/>
      <c r="W13" s="934" t="n">
        <v>1</v>
      </c>
      <c r="X13" s="1312"/>
      <c r="Y13" s="1312"/>
      <c r="Z13" s="1312"/>
      <c r="AA13" s="1312"/>
      <c r="AB13" s="1312"/>
      <c r="AC13" s="1312"/>
      <c r="AD13" s="1312"/>
      <c r="AE13" s="1312"/>
      <c r="AF13" s="1312"/>
      <c r="AG13" s="1312"/>
      <c r="AH13" s="1312"/>
      <c r="AI13" s="1312"/>
      <c r="AJ13" s="1312"/>
      <c r="AK13" s="1312"/>
      <c r="AL13" s="1312"/>
      <c r="AM13" s="1312"/>
      <c r="AN13" s="1312"/>
      <c r="AO13" s="1312"/>
      <c r="AP13" s="1312"/>
      <c r="AQ13" s="1312"/>
      <c r="AR13" s="1312"/>
      <c r="AS13" s="1312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1164" t="s">
        <v>45</v>
      </c>
      <c r="B14" s="1316" t="s">
        <v>204</v>
      </c>
      <c r="C14" s="1317"/>
      <c r="D14" s="17" t="n">
        <v>7</v>
      </c>
      <c r="E14" s="17"/>
      <c r="F14" s="1317"/>
      <c r="G14" s="1318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317"/>
      <c r="Q14" s="1160" t="s">
        <v>68</v>
      </c>
      <c r="R14" s="1160" t="s">
        <v>68</v>
      </c>
      <c r="S14" s="1160"/>
      <c r="T14" s="1160"/>
      <c r="U14" s="1205"/>
      <c r="V14" s="1205"/>
      <c r="W14" s="17" t="n">
        <v>4</v>
      </c>
      <c r="X14" s="1205"/>
      <c r="Y14" s="1205"/>
      <c r="Z14" s="1205"/>
      <c r="AA14" s="1205"/>
      <c r="AB14" s="1205"/>
      <c r="AC14" s="1205"/>
      <c r="AD14" s="1205"/>
      <c r="AE14" s="1205"/>
      <c r="AF14" s="1205"/>
      <c r="AG14" s="1205"/>
      <c r="AH14" s="1205"/>
      <c r="AI14" s="1205"/>
      <c r="AJ14" s="1205"/>
      <c r="AK14" s="1205"/>
      <c r="AL14" s="1205"/>
      <c r="AM14" s="1205"/>
      <c r="AN14" s="1205"/>
      <c r="AO14" s="1205"/>
      <c r="AP14" s="1205"/>
      <c r="AQ14" s="1205"/>
      <c r="AR14" s="1205"/>
      <c r="AS14" s="1205"/>
      <c r="AT14" s="1205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1164"/>
      <c r="B15" s="1315" t="s">
        <v>201</v>
      </c>
      <c r="C15" s="1319"/>
      <c r="D15" s="1319" t="n">
        <v>7</v>
      </c>
      <c r="E15" s="1319"/>
      <c r="F15" s="1319"/>
      <c r="G15" s="1320" t="n">
        <v>3.5</v>
      </c>
      <c r="H15" s="1319" t="n">
        <v>105</v>
      </c>
      <c r="I15" s="1319" t="n">
        <v>60</v>
      </c>
      <c r="J15" s="1319" t="n">
        <v>30</v>
      </c>
      <c r="K15" s="1319" t="n">
        <v>15</v>
      </c>
      <c r="L15" s="1319" t="n">
        <v>15</v>
      </c>
      <c r="M15" s="1319" t="n">
        <v>45</v>
      </c>
      <c r="N15" s="1319" t="n">
        <v>4</v>
      </c>
      <c r="O15" s="1319"/>
      <c r="P15" s="1319"/>
      <c r="Q15" s="1321" t="s">
        <v>68</v>
      </c>
      <c r="R15" s="1322" t="s">
        <v>68</v>
      </c>
      <c r="S15" s="1322"/>
      <c r="T15" s="1322"/>
      <c r="U15" s="1321"/>
      <c r="V15" s="1321"/>
      <c r="W15" s="1319" t="n">
        <v>4</v>
      </c>
      <c r="X15" s="1205"/>
      <c r="Y15" s="1205"/>
      <c r="Z15" s="1205"/>
      <c r="AA15" s="1205"/>
      <c r="AB15" s="1205"/>
      <c r="AC15" s="1205"/>
      <c r="AD15" s="1205"/>
      <c r="AE15" s="1205"/>
      <c r="AF15" s="1205"/>
      <c r="AG15" s="1205"/>
      <c r="AH15" s="1205"/>
      <c r="AI15" s="1205"/>
      <c r="AJ15" s="1205"/>
      <c r="AK15" s="1205"/>
      <c r="AL15" s="1205"/>
      <c r="AM15" s="1205"/>
      <c r="AN15" s="1205"/>
      <c r="AO15" s="1205"/>
      <c r="AP15" s="1205"/>
      <c r="AQ15" s="1205"/>
      <c r="AR15" s="1205"/>
      <c r="AS15" s="1205"/>
      <c r="AT15" s="1205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311"/>
      <c r="B16" s="1315" t="s">
        <v>203</v>
      </c>
      <c r="C16" s="1319"/>
      <c r="D16" s="1319" t="n">
        <v>7</v>
      </c>
      <c r="E16" s="1319"/>
      <c r="F16" s="1319"/>
      <c r="G16" s="1320" t="n">
        <v>4</v>
      </c>
      <c r="H16" s="1319" t="n">
        <v>120</v>
      </c>
      <c r="I16" s="1319" t="n">
        <v>45</v>
      </c>
      <c r="J16" s="1319" t="n">
        <v>30</v>
      </c>
      <c r="K16" s="1319" t="n">
        <v>15</v>
      </c>
      <c r="L16" s="1319"/>
      <c r="M16" s="1319" t="n">
        <v>75</v>
      </c>
      <c r="N16" s="1319" t="n">
        <v>3</v>
      </c>
      <c r="O16" s="1319"/>
      <c r="P16" s="1319"/>
      <c r="Q16" s="1321" t="s">
        <v>68</v>
      </c>
      <c r="R16" s="1322" t="s">
        <v>68</v>
      </c>
      <c r="S16" s="1322"/>
      <c r="T16" s="1322"/>
      <c r="U16" s="1321"/>
      <c r="V16" s="1321"/>
      <c r="W16" s="1319" t="n">
        <v>3</v>
      </c>
      <c r="X16" s="1205"/>
      <c r="Y16" s="1205"/>
      <c r="Z16" s="1205"/>
      <c r="AA16" s="1205"/>
      <c r="AB16" s="1205"/>
      <c r="AC16" s="1205"/>
      <c r="AD16" s="1205"/>
      <c r="AE16" s="1205"/>
      <c r="AF16" s="1205"/>
      <c r="AG16" s="1205"/>
      <c r="AH16" s="1205"/>
      <c r="AI16" s="1205"/>
      <c r="AJ16" s="1205"/>
      <c r="AK16" s="1205"/>
      <c r="AL16" s="1205"/>
      <c r="AM16" s="1205"/>
      <c r="AN16" s="1205"/>
      <c r="AO16" s="1205"/>
      <c r="AP16" s="1205"/>
      <c r="AQ16" s="1205"/>
      <c r="AR16" s="1205"/>
      <c r="AS16" s="1205"/>
      <c r="AT16" s="1205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323"/>
      <c r="B17" s="1314" t="s">
        <v>224</v>
      </c>
      <c r="C17" s="1319"/>
      <c r="D17" s="1319"/>
      <c r="E17" s="1319"/>
      <c r="F17" s="1319"/>
      <c r="G17" s="1320" t="n">
        <v>1</v>
      </c>
      <c r="H17" s="1319" t="n">
        <v>30</v>
      </c>
      <c r="I17" s="1319" t="n">
        <v>15</v>
      </c>
      <c r="J17" s="1319"/>
      <c r="K17" s="1319"/>
      <c r="L17" s="1319" t="n">
        <v>15</v>
      </c>
      <c r="M17" s="1319" t="n">
        <v>15</v>
      </c>
      <c r="N17" s="1228" t="n">
        <v>1</v>
      </c>
      <c r="O17" s="1228"/>
      <c r="P17" s="1319"/>
      <c r="Q17" s="1321" t="s">
        <v>68</v>
      </c>
      <c r="R17" s="1322" t="s">
        <v>68</v>
      </c>
      <c r="S17" s="1322"/>
      <c r="T17" s="1322"/>
      <c r="U17" s="1322"/>
      <c r="V17" s="1322"/>
      <c r="W17" s="1322" t="n">
        <v>1</v>
      </c>
      <c r="X17" s="1160"/>
      <c r="Y17" s="1160"/>
      <c r="Z17" s="1160"/>
      <c r="AA17" s="1160"/>
      <c r="AB17" s="1160"/>
      <c r="AC17" s="1160"/>
      <c r="AD17" s="1160"/>
      <c r="AE17" s="1160"/>
      <c r="AF17" s="1160"/>
      <c r="AG17" s="1160"/>
      <c r="AH17" s="1160"/>
      <c r="AI17" s="1160"/>
      <c r="AJ17" s="1160"/>
      <c r="AK17" s="1160"/>
      <c r="AL17" s="1160"/>
      <c r="AM17" s="1160"/>
      <c r="AN17" s="1160"/>
      <c r="AO17" s="1160"/>
      <c r="AP17" s="1160"/>
      <c r="AQ17" s="1160"/>
      <c r="AR17" s="1160"/>
      <c r="AS17" s="1160"/>
    </row>
    <row r="18" customFormat="false" ht="18.75" hidden="false" customHeight="false" outlineLevel="0" collapsed="false">
      <c r="A18" s="1323"/>
      <c r="B18" s="1314"/>
      <c r="C18" s="1319"/>
      <c r="D18" s="1319"/>
      <c r="E18" s="1319"/>
      <c r="F18" s="1319"/>
      <c r="G18" s="1228" t="n">
        <f aca="false">SUM(G11:G17)</f>
        <v>21.5</v>
      </c>
      <c r="H18" s="1319"/>
      <c r="I18" s="1319"/>
      <c r="J18" s="1319"/>
      <c r="K18" s="1319"/>
      <c r="L18" s="1319"/>
      <c r="M18" s="1319"/>
      <c r="N18" s="1228"/>
      <c r="O18" s="1228"/>
      <c r="P18" s="1319"/>
      <c r="Q18" s="1321"/>
      <c r="R18" s="1322"/>
      <c r="S18" s="1322"/>
      <c r="T18" s="1322"/>
      <c r="U18" s="1322"/>
      <c r="V18" s="1322"/>
      <c r="W18" s="1322"/>
      <c r="X18" s="1160"/>
      <c r="Y18" s="1160"/>
      <c r="Z18" s="1160"/>
      <c r="AA18" s="1160"/>
      <c r="AB18" s="1160"/>
      <c r="AC18" s="1160"/>
      <c r="AD18" s="1160"/>
      <c r="AE18" s="1160"/>
      <c r="AF18" s="1160"/>
      <c r="AG18" s="1160"/>
      <c r="AH18" s="1160"/>
      <c r="AI18" s="1160"/>
      <c r="AJ18" s="1160"/>
      <c r="AK18" s="1160"/>
      <c r="AL18" s="1160"/>
      <c r="AM18" s="1160"/>
      <c r="AN18" s="1160"/>
      <c r="AO18" s="1160"/>
      <c r="AP18" s="1160"/>
      <c r="AQ18" s="1160"/>
      <c r="AR18" s="1160"/>
      <c r="AS18" s="1160"/>
    </row>
    <row r="19" customFormat="false" ht="18.75" hidden="false" customHeight="false" outlineLevel="0" collapsed="false">
      <c r="A19" s="1163"/>
      <c r="B19" s="1160"/>
      <c r="C19" s="1156"/>
      <c r="D19" s="1238"/>
      <c r="E19" s="1238"/>
      <c r="F19" s="1156"/>
      <c r="G19" s="1156"/>
      <c r="H19" s="1156"/>
      <c r="I19" s="1160"/>
      <c r="J19" s="1160"/>
      <c r="K19" s="1160"/>
      <c r="L19" s="1160"/>
      <c r="M19" s="1160"/>
      <c r="N19" s="1160"/>
      <c r="O19" s="1160"/>
      <c r="P19" s="1160"/>
      <c r="Q19" s="1160"/>
      <c r="R19" s="1160"/>
      <c r="S19" s="1160"/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0"/>
      <c r="AD19" s="1160"/>
      <c r="AE19" s="1160"/>
      <c r="AF19" s="1160"/>
      <c r="AG19" s="1160"/>
      <c r="AH19" s="1160"/>
      <c r="AI19" s="1160"/>
      <c r="AJ19" s="1160"/>
      <c r="AK19" s="1160"/>
      <c r="AL19" s="1160"/>
      <c r="AM19" s="1160"/>
      <c r="AN19" s="1160"/>
      <c r="AO19" s="1160"/>
      <c r="AP19" s="1160"/>
      <c r="AQ19" s="1160"/>
      <c r="AR19" s="1160"/>
      <c r="AS19" s="1160"/>
    </row>
    <row r="20" customFormat="false" ht="18.75" hidden="false" customHeight="true" outlineLevel="0" collapsed="false">
      <c r="A20" s="1224" t="s">
        <v>214</v>
      </c>
      <c r="B20" s="1224"/>
      <c r="C20" s="1224"/>
      <c r="D20" s="1224"/>
      <c r="E20" s="1224"/>
      <c r="F20" s="1224"/>
      <c r="G20" s="1224"/>
      <c r="H20" s="1224"/>
      <c r="I20" s="1224"/>
      <c r="J20" s="1224"/>
      <c r="K20" s="1224"/>
      <c r="L20" s="1224"/>
      <c r="M20" s="1224"/>
      <c r="N20" s="1224"/>
      <c r="O20" s="1224"/>
      <c r="P20" s="1224"/>
      <c r="Q20" s="1224"/>
      <c r="R20" s="1224"/>
      <c r="S20" s="1224"/>
      <c r="T20" s="1224"/>
      <c r="U20" s="1224"/>
      <c r="V20" s="1224"/>
      <c r="W20" s="1224"/>
      <c r="X20" s="1224"/>
      <c r="Y20" s="1224"/>
      <c r="Z20" s="1224"/>
      <c r="AA20" s="1224"/>
      <c r="AB20" s="1224"/>
      <c r="AC20" s="1224"/>
      <c r="AD20" s="1224"/>
      <c r="AE20" s="1224"/>
      <c r="AF20" s="1224"/>
      <c r="AG20" s="1224"/>
      <c r="AH20" s="1224"/>
      <c r="AI20" s="1224"/>
      <c r="AJ20" s="1224"/>
      <c r="AK20" s="1224"/>
      <c r="AL20" s="1224"/>
      <c r="AM20" s="1224"/>
      <c r="AN20" s="1224"/>
      <c r="AO20" s="1224"/>
      <c r="AP20" s="1224"/>
      <c r="AQ20" s="1224"/>
      <c r="AR20" s="1224"/>
      <c r="AS20" s="1224"/>
      <c r="AT20" s="1224"/>
    </row>
    <row r="21" customFormat="false" ht="18.75" hidden="false" customHeight="false" outlineLevel="0" collapsed="false">
      <c r="A21" s="1178"/>
      <c r="B21" s="1226" t="s">
        <v>265</v>
      </c>
      <c r="C21" s="1177"/>
      <c r="D21" s="1178"/>
      <c r="E21" s="1178"/>
      <c r="F21" s="1156"/>
      <c r="G21" s="1230"/>
      <c r="H21" s="1177"/>
      <c r="I21" s="1284"/>
      <c r="J21" s="1177"/>
      <c r="K21" s="1177"/>
      <c r="L21" s="1177"/>
      <c r="M21" s="1284"/>
      <c r="N21" s="1324" t="s">
        <v>272</v>
      </c>
      <c r="O21" s="934" t="s">
        <v>272</v>
      </c>
      <c r="P21" s="934" t="s">
        <v>272</v>
      </c>
      <c r="Q21" s="1160" t="s">
        <v>424</v>
      </c>
      <c r="R21" s="1160" t="s">
        <v>424</v>
      </c>
      <c r="S21" s="1160" t="s">
        <v>424</v>
      </c>
      <c r="T21" s="1160" t="s">
        <v>424</v>
      </c>
      <c r="U21" s="1160"/>
      <c r="V21" s="1160"/>
      <c r="W21" s="934" t="s">
        <v>272</v>
      </c>
      <c r="X21" s="1160"/>
      <c r="Y21" s="1160"/>
      <c r="Z21" s="1160"/>
      <c r="AA21" s="1160"/>
      <c r="AB21" s="1160"/>
      <c r="AC21" s="1160"/>
      <c r="AD21" s="1160"/>
      <c r="AE21" s="1160"/>
      <c r="AF21" s="1160"/>
      <c r="AG21" s="1160"/>
      <c r="AH21" s="1160"/>
      <c r="AI21" s="1160"/>
      <c r="AJ21" s="1160"/>
      <c r="AK21" s="1160"/>
      <c r="AL21" s="1160"/>
      <c r="AM21" s="1160"/>
      <c r="AN21" s="1160"/>
      <c r="AO21" s="1160"/>
      <c r="AP21" s="1160"/>
      <c r="AQ21" s="1160"/>
      <c r="AR21" s="1160"/>
      <c r="AS21" s="1160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1164" t="s">
        <v>48</v>
      </c>
      <c r="B22" s="1226" t="s">
        <v>133</v>
      </c>
      <c r="C22" s="17"/>
      <c r="D22" s="17" t="s">
        <v>134</v>
      </c>
      <c r="E22" s="17"/>
      <c r="F22" s="17"/>
      <c r="G22" s="1230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1187" t="s">
        <v>68</v>
      </c>
      <c r="R22" s="1160"/>
      <c r="S22" s="1160" t="s">
        <v>68</v>
      </c>
      <c r="T22" s="1160"/>
      <c r="U22" s="1160"/>
      <c r="V22" s="1160"/>
      <c r="W22" s="1160"/>
      <c r="X22" s="1160"/>
      <c r="Y22" s="1160"/>
      <c r="Z22" s="1160"/>
      <c r="AA22" s="1160"/>
      <c r="AB22" s="1160"/>
      <c r="AC22" s="1160"/>
      <c r="AD22" s="1160"/>
      <c r="AE22" s="1160"/>
      <c r="AF22" s="1160"/>
      <c r="AG22" s="1160"/>
      <c r="AH22" s="1160"/>
      <c r="AI22" s="1160"/>
      <c r="AJ22" s="1160"/>
      <c r="AK22" s="1160"/>
      <c r="AL22" s="1160"/>
      <c r="AM22" s="1160"/>
      <c r="AN22" s="1160"/>
      <c r="AO22" s="1160"/>
      <c r="AP22" s="1160"/>
      <c r="AQ22" s="1160"/>
      <c r="AR22" s="1160"/>
      <c r="AS22" s="1160"/>
    </row>
    <row r="23" customFormat="false" ht="37.5" hidden="false" customHeight="false" outlineLevel="0" collapsed="false">
      <c r="A23" s="1325"/>
      <c r="B23" s="1326" t="s">
        <v>42</v>
      </c>
      <c r="C23" s="1327"/>
      <c r="D23" s="1328"/>
      <c r="E23" s="1328"/>
      <c r="F23" s="1329"/>
      <c r="G23" s="932" t="n">
        <v>1.5</v>
      </c>
      <c r="H23" s="1327" t="n">
        <v>45</v>
      </c>
      <c r="I23" s="1327" t="n">
        <v>18</v>
      </c>
      <c r="J23" s="1327"/>
      <c r="K23" s="1327"/>
      <c r="L23" s="1327" t="n">
        <v>18</v>
      </c>
      <c r="M23" s="1327" t="n">
        <v>29</v>
      </c>
      <c r="N23" s="1327"/>
      <c r="O23" s="1327"/>
      <c r="P23" s="1330" t="n">
        <v>2</v>
      </c>
      <c r="Q23" s="1331" t="s">
        <v>39</v>
      </c>
      <c r="R23" s="1331"/>
      <c r="S23" s="1331"/>
      <c r="T23" s="1331" t="s">
        <v>39</v>
      </c>
      <c r="U23" s="1331"/>
      <c r="V23" s="1331"/>
      <c r="W23" s="1331" t="n">
        <v>2</v>
      </c>
      <c r="X23" s="1160"/>
      <c r="Y23" s="1160"/>
      <c r="Z23" s="1160"/>
      <c r="AA23" s="1160"/>
      <c r="AB23" s="1160"/>
      <c r="AC23" s="1160"/>
      <c r="AD23" s="1160"/>
      <c r="AE23" s="1160"/>
      <c r="AF23" s="1160"/>
      <c r="AG23" s="1160"/>
      <c r="AH23" s="1160"/>
      <c r="AI23" s="1160"/>
      <c r="AJ23" s="1160"/>
      <c r="AK23" s="1160"/>
      <c r="AL23" s="1160"/>
      <c r="AM23" s="1160"/>
      <c r="AN23" s="1160"/>
      <c r="AO23" s="1160"/>
      <c r="AP23" s="1160"/>
      <c r="AQ23" s="1160"/>
      <c r="AR23" s="1160"/>
      <c r="AS23" s="1160"/>
      <c r="BC23" s="2" t="s">
        <v>479</v>
      </c>
    </row>
    <row r="24" customFormat="false" ht="37.5" hidden="false" customHeight="false" outlineLevel="0" collapsed="false">
      <c r="A24" s="164" t="s">
        <v>34</v>
      </c>
      <c r="B24" s="1332" t="s">
        <v>209</v>
      </c>
      <c r="C24" s="17"/>
      <c r="D24" s="1308" t="s">
        <v>29</v>
      </c>
      <c r="E24" s="1308"/>
      <c r="F24" s="17"/>
      <c r="G24" s="1304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1160" t="s">
        <v>68</v>
      </c>
      <c r="R24" s="1160"/>
      <c r="S24" s="1160" t="s">
        <v>68</v>
      </c>
      <c r="T24" s="1160"/>
      <c r="U24" s="1205"/>
      <c r="V24" s="1205"/>
      <c r="W24" s="17" t="n">
        <v>3</v>
      </c>
      <c r="X24" s="1205"/>
      <c r="Y24" s="1205"/>
      <c r="Z24" s="1205"/>
      <c r="AA24" s="1205"/>
      <c r="AB24" s="1205"/>
      <c r="AC24" s="1205"/>
      <c r="AD24" s="1205"/>
      <c r="AE24" s="1205"/>
      <c r="AF24" s="1205"/>
      <c r="AG24" s="1205"/>
      <c r="AH24" s="1205"/>
      <c r="AI24" s="1205"/>
      <c r="AJ24" s="1205"/>
      <c r="AK24" s="1205"/>
      <c r="AL24" s="1205"/>
      <c r="AM24" s="1205"/>
      <c r="AN24" s="1205"/>
      <c r="AO24" s="1205"/>
      <c r="AP24" s="1205"/>
      <c r="AQ24" s="1205"/>
      <c r="AR24" s="1205"/>
      <c r="AS24" s="1205"/>
      <c r="AT24" s="1205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1164"/>
      <c r="B25" s="1315" t="s">
        <v>201</v>
      </c>
      <c r="C25" s="1319"/>
      <c r="D25" s="1319"/>
      <c r="E25" s="1319"/>
      <c r="F25" s="1319"/>
      <c r="G25" s="1320" t="n">
        <v>2.5</v>
      </c>
      <c r="H25" s="1319" t="n">
        <v>75</v>
      </c>
      <c r="I25" s="1319" t="n">
        <v>26</v>
      </c>
      <c r="J25" s="1319" t="n">
        <v>18</v>
      </c>
      <c r="K25" s="1319" t="n">
        <v>8</v>
      </c>
      <c r="L25" s="1319"/>
      <c r="M25" s="1319" t="n">
        <v>49</v>
      </c>
      <c r="N25" s="1319"/>
      <c r="O25" s="1333" t="n">
        <v>3</v>
      </c>
      <c r="P25" s="1334"/>
      <c r="Q25" s="1321" t="s">
        <v>68</v>
      </c>
      <c r="R25" s="1322"/>
      <c r="S25" s="1322" t="s">
        <v>68</v>
      </c>
      <c r="T25" s="1322"/>
      <c r="U25" s="1321"/>
      <c r="V25" s="1321"/>
      <c r="W25" s="1319" t="n">
        <v>3</v>
      </c>
      <c r="X25" s="1205"/>
      <c r="Y25" s="1205"/>
      <c r="Z25" s="1205"/>
      <c r="AA25" s="1205"/>
      <c r="AB25" s="1205"/>
      <c r="AC25" s="1205"/>
      <c r="AD25" s="1205"/>
      <c r="AE25" s="1205"/>
      <c r="AF25" s="1205"/>
      <c r="AG25" s="1205"/>
      <c r="AH25" s="1205"/>
      <c r="AI25" s="1205"/>
      <c r="AJ25" s="1205"/>
      <c r="AK25" s="1205"/>
      <c r="AL25" s="1205"/>
      <c r="AM25" s="1205"/>
      <c r="AN25" s="1205"/>
      <c r="AO25" s="1205"/>
      <c r="AP25" s="1205"/>
      <c r="AQ25" s="1205"/>
      <c r="AR25" s="1205"/>
      <c r="AS25" s="1205"/>
      <c r="AT25" s="1205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1164"/>
      <c r="B26" s="1315" t="s">
        <v>221</v>
      </c>
      <c r="C26" s="17"/>
      <c r="D26" s="17"/>
      <c r="E26" s="17"/>
      <c r="F26" s="17"/>
      <c r="G26" s="1304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1164"/>
      <c r="Q26" s="1205" t="s">
        <v>68</v>
      </c>
      <c r="R26" s="1160"/>
      <c r="S26" s="1160" t="s">
        <v>68</v>
      </c>
      <c r="T26" s="1160"/>
      <c r="U26" s="1205"/>
      <c r="V26" s="1205"/>
      <c r="W26" s="17" t="n">
        <v>1</v>
      </c>
      <c r="X26" s="1205"/>
      <c r="Y26" s="1205"/>
      <c r="Z26" s="1205"/>
      <c r="AA26" s="1205"/>
      <c r="AB26" s="1205"/>
      <c r="AC26" s="1205"/>
      <c r="AD26" s="1205"/>
      <c r="AE26" s="1205"/>
      <c r="AF26" s="1205"/>
      <c r="AG26" s="1205"/>
      <c r="AH26" s="1205"/>
      <c r="AI26" s="1205"/>
      <c r="AJ26" s="1205"/>
      <c r="AK26" s="1205"/>
      <c r="AL26" s="1205"/>
      <c r="AM26" s="1205"/>
      <c r="AN26" s="1205"/>
      <c r="AO26" s="1205"/>
      <c r="AP26" s="1205"/>
      <c r="AQ26" s="1205"/>
      <c r="AR26" s="1205"/>
      <c r="AS26" s="1205"/>
      <c r="AT26" s="1205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1164"/>
      <c r="B27" s="1315" t="s">
        <v>222</v>
      </c>
      <c r="C27" s="17"/>
      <c r="D27" s="17"/>
      <c r="E27" s="17"/>
      <c r="F27" s="17"/>
      <c r="G27" s="1304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1205" t="s">
        <v>68</v>
      </c>
      <c r="R27" s="1160"/>
      <c r="S27" s="1160" t="s">
        <v>68</v>
      </c>
      <c r="T27" s="1160"/>
      <c r="U27" s="1205"/>
      <c r="V27" s="1205"/>
      <c r="W27" s="17" t="n">
        <v>3</v>
      </c>
      <c r="X27" s="1205"/>
      <c r="Y27" s="1205"/>
      <c r="Z27" s="1205"/>
      <c r="AA27" s="1205"/>
      <c r="AB27" s="1205"/>
      <c r="AC27" s="1205"/>
      <c r="AD27" s="1205"/>
      <c r="AE27" s="1205"/>
      <c r="AF27" s="1205"/>
      <c r="AG27" s="1205"/>
      <c r="AH27" s="1205"/>
      <c r="AI27" s="1205"/>
      <c r="AJ27" s="1205"/>
      <c r="AK27" s="1205"/>
      <c r="AL27" s="1205"/>
      <c r="AM27" s="1205"/>
      <c r="AN27" s="1205"/>
      <c r="AO27" s="1205"/>
      <c r="AP27" s="1205"/>
      <c r="AQ27" s="1205"/>
      <c r="AR27" s="1205"/>
      <c r="AS27" s="1205"/>
      <c r="AT27" s="1205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311"/>
      <c r="B28" s="1226" t="s">
        <v>223</v>
      </c>
      <c r="C28" s="17"/>
      <c r="D28" s="17"/>
      <c r="E28" s="17"/>
      <c r="F28" s="17"/>
      <c r="G28" s="1304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1205" t="s">
        <v>68</v>
      </c>
      <c r="R28" s="1160"/>
      <c r="S28" s="1160" t="s">
        <v>68</v>
      </c>
      <c r="T28" s="1160"/>
      <c r="U28" s="1205"/>
      <c r="V28" s="1205"/>
      <c r="W28" s="17" t="n">
        <v>2</v>
      </c>
      <c r="X28" s="1205"/>
      <c r="Y28" s="1205"/>
      <c r="Z28" s="1205"/>
      <c r="AA28" s="1205"/>
      <c r="AB28" s="1205"/>
      <c r="AC28" s="1205"/>
      <c r="AD28" s="1205"/>
      <c r="AE28" s="1205"/>
      <c r="AF28" s="1205"/>
      <c r="AG28" s="1205"/>
      <c r="AH28" s="1205"/>
      <c r="AI28" s="1205"/>
      <c r="AJ28" s="1205"/>
      <c r="AK28" s="1205"/>
      <c r="AL28" s="1205"/>
      <c r="AM28" s="1205"/>
      <c r="AN28" s="1205"/>
      <c r="AO28" s="1205"/>
      <c r="AP28" s="1205"/>
      <c r="AQ28" s="1205"/>
      <c r="AR28" s="1205"/>
      <c r="AS28" s="1205"/>
      <c r="AT28" s="1205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311"/>
      <c r="B29" s="1315" t="s">
        <v>203</v>
      </c>
      <c r="C29" s="1319" t="s">
        <v>29</v>
      </c>
      <c r="D29" s="1319"/>
      <c r="E29" s="1319"/>
      <c r="F29" s="1319"/>
      <c r="G29" s="1320" t="n">
        <v>3</v>
      </c>
      <c r="H29" s="1319" t="n">
        <v>90</v>
      </c>
      <c r="I29" s="1319" t="n">
        <v>36</v>
      </c>
      <c r="J29" s="1319" t="n">
        <v>18</v>
      </c>
      <c r="K29" s="1319" t="n">
        <v>18</v>
      </c>
      <c r="L29" s="1319"/>
      <c r="M29" s="1319" t="n">
        <v>54</v>
      </c>
      <c r="N29" s="1319"/>
      <c r="O29" s="1319" t="n">
        <v>4</v>
      </c>
      <c r="P29" s="1319"/>
      <c r="Q29" s="1321" t="s">
        <v>68</v>
      </c>
      <c r="R29" s="1322"/>
      <c r="S29" s="1322" t="s">
        <v>68</v>
      </c>
      <c r="T29" s="1322"/>
      <c r="U29" s="1321"/>
      <c r="V29" s="1321"/>
      <c r="W29" s="1319" t="n">
        <v>4</v>
      </c>
      <c r="X29" s="1205"/>
      <c r="Y29" s="1205"/>
      <c r="Z29" s="1205"/>
      <c r="AA29" s="1205"/>
      <c r="AB29" s="1205"/>
      <c r="AC29" s="1205"/>
      <c r="AD29" s="1205"/>
      <c r="AE29" s="1205"/>
      <c r="AF29" s="1205"/>
      <c r="AG29" s="1205"/>
      <c r="AH29" s="1205"/>
      <c r="AI29" s="1205"/>
      <c r="AJ29" s="1205"/>
      <c r="AK29" s="1205"/>
      <c r="AL29" s="1205"/>
      <c r="AM29" s="1205"/>
      <c r="AN29" s="1205"/>
      <c r="AO29" s="1205"/>
      <c r="AP29" s="1205"/>
      <c r="AQ29" s="1205"/>
      <c r="AR29" s="1205"/>
      <c r="AS29" s="1205"/>
      <c r="AT29" s="1205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323"/>
      <c r="B30" s="1314" t="s">
        <v>224</v>
      </c>
      <c r="C30" s="1319"/>
      <c r="D30" s="1319"/>
      <c r="E30" s="1319" t="s">
        <v>29</v>
      </c>
      <c r="F30" s="1319"/>
      <c r="G30" s="1320" t="n">
        <v>1</v>
      </c>
      <c r="H30" s="1319" t="n">
        <v>30</v>
      </c>
      <c r="I30" s="1319" t="n">
        <v>18</v>
      </c>
      <c r="J30" s="1319"/>
      <c r="K30" s="1319"/>
      <c r="L30" s="1319" t="n">
        <v>18</v>
      </c>
      <c r="M30" s="1319" t="n">
        <v>12</v>
      </c>
      <c r="N30" s="1228"/>
      <c r="O30" s="1228" t="n">
        <v>2</v>
      </c>
      <c r="P30" s="1319"/>
      <c r="Q30" s="1321" t="s">
        <v>68</v>
      </c>
      <c r="R30" s="1322"/>
      <c r="S30" s="1322" t="s">
        <v>68</v>
      </c>
      <c r="T30" s="1322"/>
      <c r="U30" s="1322"/>
      <c r="V30" s="1322"/>
      <c r="W30" s="1319" t="n">
        <v>2</v>
      </c>
      <c r="X30" s="1160"/>
      <c r="Y30" s="1160"/>
      <c r="Z30" s="1160"/>
      <c r="AA30" s="1160"/>
      <c r="AB30" s="1160"/>
      <c r="AC30" s="1160"/>
      <c r="AD30" s="1160"/>
      <c r="AE30" s="1160"/>
      <c r="AF30" s="1160"/>
      <c r="AG30" s="1160"/>
      <c r="AH30" s="1160"/>
      <c r="AI30" s="1160"/>
      <c r="AJ30" s="1160"/>
      <c r="AK30" s="1160"/>
      <c r="AL30" s="1160"/>
      <c r="AM30" s="1160"/>
      <c r="AN30" s="1160"/>
      <c r="AO30" s="1160"/>
      <c r="AP30" s="1160"/>
      <c r="AQ30" s="1160"/>
      <c r="AR30" s="1160"/>
      <c r="AS30" s="1160"/>
    </row>
    <row r="31" customFormat="false" ht="18.75" hidden="false" customHeight="false" outlineLevel="0" collapsed="false">
      <c r="A31" s="1163"/>
      <c r="B31" s="1160"/>
      <c r="C31" s="1156"/>
      <c r="D31" s="1238"/>
      <c r="E31" s="1238"/>
      <c r="F31" s="1156"/>
      <c r="G31" s="1335" t="n">
        <f aca="false">SUM(G21:G30)</f>
        <v>19</v>
      </c>
      <c r="H31" s="1156"/>
      <c r="I31" s="1160"/>
      <c r="J31" s="1160"/>
      <c r="K31" s="1160"/>
      <c r="L31" s="1160"/>
      <c r="M31" s="1160"/>
      <c r="N31" s="1160"/>
      <c r="O31" s="1160"/>
      <c r="P31" s="1160"/>
      <c r="Q31" s="1160"/>
      <c r="R31" s="1160"/>
      <c r="S31" s="1160"/>
      <c r="T31" s="1160"/>
      <c r="U31" s="1160"/>
      <c r="V31" s="1160"/>
      <c r="W31" s="1160"/>
      <c r="X31" s="1160"/>
      <c r="Y31" s="1160"/>
      <c r="Z31" s="1160"/>
      <c r="AA31" s="1160"/>
      <c r="AB31" s="1160"/>
      <c r="AC31" s="1160"/>
      <c r="AD31" s="1160"/>
      <c r="AE31" s="1160"/>
      <c r="AF31" s="1160"/>
      <c r="AG31" s="1160"/>
      <c r="AH31" s="1160"/>
      <c r="AI31" s="1160"/>
      <c r="AJ31" s="1160"/>
      <c r="AK31" s="1160"/>
      <c r="AL31" s="1160"/>
      <c r="AM31" s="1160"/>
      <c r="AN31" s="1160"/>
      <c r="AO31" s="1160"/>
      <c r="AP31" s="1160"/>
      <c r="AQ31" s="1160"/>
      <c r="AR31" s="1160"/>
      <c r="AS31" s="1160"/>
    </row>
    <row r="32" customFormat="false" ht="18.75" hidden="false" customHeight="false" outlineLevel="0" collapsed="false">
      <c r="A32" s="1163"/>
      <c r="B32" s="1160"/>
      <c r="C32" s="1156"/>
      <c r="D32" s="1238"/>
      <c r="E32" s="1238"/>
      <c r="F32" s="1156"/>
      <c r="G32" s="1156"/>
      <c r="H32" s="1156"/>
      <c r="I32" s="1160"/>
      <c r="J32" s="1160"/>
      <c r="K32" s="1160"/>
      <c r="L32" s="1160"/>
      <c r="M32" s="1160"/>
      <c r="N32" s="1160"/>
      <c r="O32" s="1160"/>
      <c r="P32" s="1160"/>
      <c r="Q32" s="1160"/>
      <c r="R32" s="1160"/>
      <c r="S32" s="1160"/>
      <c r="T32" s="1160"/>
      <c r="U32" s="1160"/>
      <c r="V32" s="1160"/>
      <c r="W32" s="1160"/>
      <c r="X32" s="1160"/>
      <c r="Y32" s="1160"/>
      <c r="Z32" s="1160"/>
      <c r="AA32" s="1160"/>
      <c r="AB32" s="1160"/>
      <c r="AC32" s="1160"/>
      <c r="AD32" s="1160"/>
      <c r="AE32" s="1160"/>
      <c r="AF32" s="1160"/>
      <c r="AG32" s="1160"/>
      <c r="AH32" s="1160"/>
      <c r="AI32" s="1160"/>
      <c r="AJ32" s="1160"/>
      <c r="AK32" s="1160"/>
      <c r="AL32" s="1160"/>
      <c r="AM32" s="1160"/>
      <c r="AN32" s="1160"/>
      <c r="AO32" s="1160"/>
      <c r="AP32" s="1160"/>
      <c r="AQ32" s="1160"/>
      <c r="AR32" s="1160"/>
      <c r="AS32" s="1160"/>
    </row>
    <row r="33" customFormat="false" ht="18.75" hidden="false" customHeight="true" outlineLevel="0" collapsed="false">
      <c r="A33" s="1224" t="s">
        <v>215</v>
      </c>
      <c r="B33" s="1224"/>
      <c r="C33" s="1224"/>
      <c r="D33" s="1224"/>
      <c r="E33" s="1224"/>
      <c r="F33" s="1224"/>
      <c r="G33" s="1224"/>
      <c r="H33" s="1224"/>
      <c r="I33" s="1224"/>
      <c r="J33" s="1224"/>
      <c r="K33" s="1224"/>
      <c r="L33" s="1224"/>
      <c r="M33" s="1224"/>
      <c r="N33" s="1224"/>
      <c r="O33" s="1224"/>
      <c r="P33" s="1224"/>
      <c r="Q33" s="1224"/>
      <c r="R33" s="1224"/>
      <c r="S33" s="1224"/>
      <c r="T33" s="1224"/>
      <c r="U33" s="1224"/>
      <c r="V33" s="1224"/>
      <c r="W33" s="1224"/>
      <c r="X33" s="1224"/>
      <c r="Y33" s="1224"/>
      <c r="Z33" s="1224"/>
      <c r="AA33" s="1224"/>
      <c r="AB33" s="1224"/>
      <c r="AC33" s="1224"/>
      <c r="AD33" s="1224"/>
      <c r="AE33" s="1224"/>
      <c r="AF33" s="1224"/>
      <c r="AG33" s="1224"/>
      <c r="AH33" s="1224"/>
      <c r="AI33" s="1224"/>
      <c r="AJ33" s="1224"/>
      <c r="AK33" s="1224"/>
      <c r="AL33" s="1224"/>
      <c r="AM33" s="1224"/>
      <c r="AN33" s="1224"/>
      <c r="AO33" s="1224"/>
      <c r="AP33" s="1224"/>
      <c r="AQ33" s="1224"/>
      <c r="AR33" s="1224"/>
      <c r="AS33" s="1224"/>
      <c r="AT33" s="1224"/>
    </row>
    <row r="34" customFormat="false" ht="37.5" hidden="false" customHeight="false" outlineLevel="0" collapsed="false">
      <c r="A34" s="1164"/>
      <c r="B34" s="1313" t="s">
        <v>42</v>
      </c>
      <c r="C34" s="1177"/>
      <c r="D34" s="1178" t="s">
        <v>30</v>
      </c>
      <c r="E34" s="1178"/>
      <c r="F34" s="1156"/>
      <c r="G34" s="1230" t="n">
        <v>1.5</v>
      </c>
      <c r="H34" s="1177" t="n">
        <v>45</v>
      </c>
      <c r="I34" s="1177" t="n">
        <v>16</v>
      </c>
      <c r="J34" s="1177"/>
      <c r="K34" s="1177"/>
      <c r="L34" s="1177" t="n">
        <v>16</v>
      </c>
      <c r="M34" s="1177" t="n">
        <v>29</v>
      </c>
      <c r="N34" s="1177"/>
      <c r="O34" s="1177"/>
      <c r="P34" s="1336" t="n">
        <v>2</v>
      </c>
      <c r="Q34" s="1160" t="s">
        <v>39</v>
      </c>
      <c r="R34" s="1160"/>
      <c r="S34" s="1160"/>
      <c r="T34" s="1160" t="s">
        <v>39</v>
      </c>
      <c r="U34" s="1160"/>
      <c r="V34" s="1160"/>
      <c r="W34" s="1160" t="n">
        <v>2</v>
      </c>
      <c r="X34" s="1160"/>
      <c r="Y34" s="1160"/>
      <c r="Z34" s="1160"/>
      <c r="AA34" s="1160"/>
      <c r="AB34" s="1160"/>
      <c r="AC34" s="1160"/>
      <c r="AD34" s="1160"/>
      <c r="AE34" s="1160"/>
      <c r="AF34" s="1160"/>
      <c r="AG34" s="1160"/>
      <c r="AH34" s="1160"/>
      <c r="AI34" s="1160"/>
      <c r="AJ34" s="1160"/>
      <c r="AK34" s="1160"/>
      <c r="AL34" s="1160"/>
      <c r="AM34" s="1160"/>
      <c r="AN34" s="1160"/>
      <c r="AO34" s="1160"/>
      <c r="AP34" s="1160"/>
      <c r="AQ34" s="1160"/>
      <c r="AR34" s="1160"/>
      <c r="AS34" s="1160"/>
    </row>
    <row r="35" customFormat="false" ht="56.25" hidden="false" customHeight="false" outlineLevel="0" collapsed="false">
      <c r="A35" s="1178"/>
      <c r="B35" s="1226" t="s">
        <v>265</v>
      </c>
      <c r="C35" s="1177"/>
      <c r="D35" s="1178" t="s">
        <v>480</v>
      </c>
      <c r="E35" s="1178"/>
      <c r="F35" s="1156"/>
      <c r="G35" s="1230"/>
      <c r="H35" s="1177"/>
      <c r="I35" s="1284"/>
      <c r="J35" s="1177"/>
      <c r="K35" s="1177"/>
      <c r="L35" s="1177"/>
      <c r="M35" s="1284"/>
      <c r="N35" s="1324" t="s">
        <v>272</v>
      </c>
      <c r="O35" s="934" t="s">
        <v>272</v>
      </c>
      <c r="P35" s="934" t="s">
        <v>272</v>
      </c>
      <c r="Q35" s="1160" t="s">
        <v>424</v>
      </c>
      <c r="R35" s="1160" t="s">
        <v>424</v>
      </c>
      <c r="S35" s="1160" t="s">
        <v>424</v>
      </c>
      <c r="T35" s="1160" t="s">
        <v>424</v>
      </c>
      <c r="U35" s="1160"/>
      <c r="V35" s="1160"/>
      <c r="W35" s="1160" t="s">
        <v>312</v>
      </c>
      <c r="X35" s="1160"/>
      <c r="Y35" s="1160"/>
      <c r="Z35" s="1160"/>
      <c r="AA35" s="1160"/>
      <c r="AB35" s="1160"/>
      <c r="AC35" s="1160"/>
      <c r="AD35" s="1160"/>
      <c r="AE35" s="1160"/>
      <c r="AF35" s="1160"/>
      <c r="AG35" s="1160"/>
      <c r="AH35" s="1160"/>
      <c r="AI35" s="1160"/>
      <c r="AJ35" s="1160"/>
      <c r="AK35" s="1160"/>
      <c r="AL35" s="1160"/>
      <c r="AM35" s="1160"/>
      <c r="AN35" s="1160"/>
      <c r="AO35" s="1160"/>
      <c r="AP35" s="1160"/>
      <c r="AQ35" s="1160"/>
      <c r="AR35" s="1160"/>
      <c r="AS35" s="1160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1164" t="s">
        <v>63</v>
      </c>
      <c r="B36" s="1226" t="s">
        <v>124</v>
      </c>
      <c r="C36" s="17" t="s">
        <v>30</v>
      </c>
      <c r="D36" s="17"/>
      <c r="E36" s="17"/>
      <c r="F36" s="17"/>
      <c r="G36" s="1337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1187" t="s">
        <v>68</v>
      </c>
      <c r="R36" s="1160"/>
      <c r="S36" s="1160"/>
      <c r="T36" s="1160" t="s">
        <v>68</v>
      </c>
      <c r="U36" s="1187"/>
      <c r="V36" s="1187"/>
      <c r="W36" s="1187" t="n">
        <v>4</v>
      </c>
      <c r="X36" s="1187"/>
      <c r="Y36" s="1187"/>
      <c r="Z36" s="1187"/>
      <c r="AA36" s="1187"/>
      <c r="AB36" s="1187"/>
      <c r="AC36" s="1187"/>
      <c r="AD36" s="1187"/>
      <c r="AE36" s="1187"/>
      <c r="AF36" s="1187"/>
      <c r="AG36" s="1187"/>
      <c r="AH36" s="1187"/>
      <c r="AI36" s="1187"/>
      <c r="AJ36" s="1187"/>
      <c r="AK36" s="1187"/>
      <c r="AL36" s="1187"/>
      <c r="AM36" s="1187"/>
      <c r="AN36" s="1187"/>
      <c r="AO36" s="1187"/>
      <c r="AP36" s="1187"/>
      <c r="AQ36" s="1187"/>
      <c r="AR36" s="1187"/>
      <c r="AS36" s="1187"/>
      <c r="AT36" s="1187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1164" t="s">
        <v>50</v>
      </c>
      <c r="B37" s="1226" t="s">
        <v>481</v>
      </c>
      <c r="C37" s="17"/>
      <c r="D37" s="17" t="s">
        <v>30</v>
      </c>
      <c r="E37" s="17"/>
      <c r="F37" s="17"/>
      <c r="G37" s="1338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1187" t="s">
        <v>68</v>
      </c>
      <c r="R37" s="1160"/>
      <c r="S37" s="1160"/>
      <c r="T37" s="1160" t="s">
        <v>68</v>
      </c>
      <c r="U37" s="1160"/>
      <c r="V37" s="1160"/>
      <c r="W37" s="1160"/>
      <c r="X37" s="1160"/>
      <c r="Y37" s="1160"/>
      <c r="Z37" s="1160"/>
      <c r="AA37" s="1160"/>
      <c r="AB37" s="1160"/>
      <c r="AC37" s="1160"/>
      <c r="AD37" s="1160"/>
      <c r="AE37" s="1160"/>
      <c r="AF37" s="1160"/>
      <c r="AG37" s="1160"/>
      <c r="AH37" s="1160"/>
      <c r="AI37" s="1160"/>
      <c r="AJ37" s="1160"/>
      <c r="AK37" s="1160"/>
      <c r="AL37" s="1160"/>
      <c r="AM37" s="1160"/>
      <c r="AN37" s="1160"/>
      <c r="AO37" s="1160"/>
      <c r="AP37" s="1160"/>
      <c r="AQ37" s="1160"/>
      <c r="AR37" s="1160"/>
      <c r="AS37" s="1160"/>
    </row>
    <row r="38" customFormat="false" ht="56.25" hidden="false" customHeight="false" outlineLevel="0" collapsed="false">
      <c r="A38" s="1164"/>
      <c r="B38" s="1315" t="s">
        <v>201</v>
      </c>
      <c r="C38" s="1319" t="s">
        <v>30</v>
      </c>
      <c r="D38" s="1319"/>
      <c r="E38" s="1319"/>
      <c r="F38" s="1319"/>
      <c r="G38" s="1320" t="n">
        <v>1.5</v>
      </c>
      <c r="H38" s="1319" t="n">
        <v>45</v>
      </c>
      <c r="I38" s="1319" t="n">
        <v>16</v>
      </c>
      <c r="J38" s="1319" t="n">
        <v>8</v>
      </c>
      <c r="K38" s="1319" t="n">
        <v>8</v>
      </c>
      <c r="L38" s="1319"/>
      <c r="M38" s="1319" t="n">
        <v>29</v>
      </c>
      <c r="N38" s="1319"/>
      <c r="O38" s="1319"/>
      <c r="P38" s="1333" t="n">
        <v>2</v>
      </c>
      <c r="Q38" s="1321" t="s">
        <v>68</v>
      </c>
      <c r="R38" s="1322"/>
      <c r="S38" s="1322"/>
      <c r="T38" s="1322" t="s">
        <v>68</v>
      </c>
      <c r="U38" s="1321"/>
      <c r="V38" s="1321"/>
      <c r="W38" s="1319" t="n">
        <v>2</v>
      </c>
      <c r="X38" s="1205"/>
      <c r="Y38" s="1205"/>
      <c r="Z38" s="1205"/>
      <c r="AA38" s="1205"/>
      <c r="AB38" s="1205"/>
      <c r="AC38" s="1205"/>
      <c r="AD38" s="1205"/>
      <c r="AE38" s="1205"/>
      <c r="AF38" s="1205"/>
      <c r="AG38" s="1205"/>
      <c r="AH38" s="1205"/>
      <c r="AI38" s="1205"/>
      <c r="AJ38" s="1205"/>
      <c r="AK38" s="1205"/>
      <c r="AL38" s="1205"/>
      <c r="AM38" s="1205"/>
      <c r="AN38" s="1205"/>
      <c r="AO38" s="1205"/>
      <c r="AP38" s="1205"/>
      <c r="AQ38" s="1205"/>
      <c r="AR38" s="1205"/>
      <c r="AS38" s="1205"/>
      <c r="AT38" s="1205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1164"/>
      <c r="B39" s="1315" t="s">
        <v>221</v>
      </c>
      <c r="C39" s="17"/>
      <c r="D39" s="17"/>
      <c r="E39" s="17"/>
      <c r="F39" s="17" t="s">
        <v>30</v>
      </c>
      <c r="G39" s="1304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1163" t="n">
        <v>1</v>
      </c>
      <c r="Q39" s="1205" t="s">
        <v>68</v>
      </c>
      <c r="R39" s="1160"/>
      <c r="S39" s="1160"/>
      <c r="T39" s="1160" t="s">
        <v>68</v>
      </c>
      <c r="U39" s="1205"/>
      <c r="V39" s="1205"/>
      <c r="W39" s="17" t="n">
        <v>1</v>
      </c>
      <c r="X39" s="1205"/>
      <c r="Y39" s="1205"/>
      <c r="Z39" s="1205"/>
      <c r="AA39" s="1205"/>
      <c r="AB39" s="1205"/>
      <c r="AC39" s="1205"/>
      <c r="AD39" s="1205"/>
      <c r="AE39" s="1205"/>
      <c r="AF39" s="1205"/>
      <c r="AG39" s="1205"/>
      <c r="AH39" s="1205"/>
      <c r="AI39" s="1205"/>
      <c r="AJ39" s="1205"/>
      <c r="AK39" s="1205"/>
      <c r="AL39" s="1205"/>
      <c r="AM39" s="1205"/>
      <c r="AN39" s="1205"/>
      <c r="AO39" s="1205"/>
      <c r="AP39" s="1205"/>
      <c r="AQ39" s="1205"/>
      <c r="AR39" s="1205"/>
      <c r="AS39" s="1205"/>
      <c r="AT39" s="1205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1164"/>
      <c r="B40" s="1315" t="s">
        <v>222</v>
      </c>
      <c r="C40" s="17" t="s">
        <v>30</v>
      </c>
      <c r="D40" s="17"/>
      <c r="E40" s="17"/>
      <c r="F40" s="17"/>
      <c r="G40" s="1304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1205" t="s">
        <v>68</v>
      </c>
      <c r="R40" s="1160"/>
      <c r="S40" s="1160"/>
      <c r="T40" s="1160" t="s">
        <v>68</v>
      </c>
      <c r="U40" s="1205"/>
      <c r="V40" s="1205"/>
      <c r="W40" s="17" t="n">
        <v>3</v>
      </c>
      <c r="X40" s="1205"/>
      <c r="Y40" s="1205"/>
      <c r="Z40" s="1205"/>
      <c r="AA40" s="1205"/>
      <c r="AB40" s="1205"/>
      <c r="AC40" s="1205"/>
      <c r="AD40" s="1205"/>
      <c r="AE40" s="1205"/>
      <c r="AF40" s="1205"/>
      <c r="AG40" s="1205"/>
      <c r="AH40" s="1205"/>
      <c r="AI40" s="1205"/>
      <c r="AJ40" s="1205"/>
      <c r="AK40" s="1205"/>
      <c r="AL40" s="1205"/>
      <c r="AM40" s="1205"/>
      <c r="AN40" s="1205"/>
      <c r="AO40" s="1205"/>
      <c r="AP40" s="1205"/>
      <c r="AQ40" s="1205"/>
      <c r="AR40" s="1205"/>
      <c r="AS40" s="1205"/>
      <c r="AT40" s="1205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311"/>
      <c r="B41" s="1226" t="s">
        <v>223</v>
      </c>
      <c r="C41" s="17" t="s">
        <v>30</v>
      </c>
      <c r="D41" s="17"/>
      <c r="E41" s="17"/>
      <c r="F41" s="17"/>
      <c r="G41" s="1304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1205" t="s">
        <v>68</v>
      </c>
      <c r="R41" s="1160"/>
      <c r="S41" s="1160"/>
      <c r="T41" s="1160" t="s">
        <v>68</v>
      </c>
      <c r="U41" s="1205"/>
      <c r="V41" s="1205"/>
      <c r="W41" s="17" t="n">
        <v>4</v>
      </c>
      <c r="X41" s="1205"/>
      <c r="Y41" s="1205"/>
      <c r="Z41" s="1205"/>
      <c r="AA41" s="1205"/>
      <c r="AB41" s="1205"/>
      <c r="AC41" s="1205"/>
      <c r="AD41" s="1205"/>
      <c r="AE41" s="1205"/>
      <c r="AF41" s="1205"/>
      <c r="AG41" s="1205"/>
      <c r="AH41" s="1205"/>
      <c r="AI41" s="1205"/>
      <c r="AJ41" s="1205"/>
      <c r="AK41" s="1205"/>
      <c r="AL41" s="1205"/>
      <c r="AM41" s="1205"/>
      <c r="AN41" s="1205"/>
      <c r="AO41" s="1205"/>
      <c r="AP41" s="1205"/>
      <c r="AQ41" s="1205"/>
      <c r="AR41" s="1205"/>
      <c r="AS41" s="1205"/>
      <c r="AT41" s="1205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339" t="n">
        <f aca="false">SUM(G34:G41)</f>
        <v>19.5</v>
      </c>
      <c r="AT42" s="1241"/>
    </row>
    <row r="43" customFormat="false" ht="18.75" hidden="false" customHeight="false" outlineLevel="0" collapsed="false">
      <c r="G43" s="1218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340" t="s">
        <v>483</v>
      </c>
      <c r="B10" s="1340"/>
      <c r="C10" s="1340"/>
      <c r="D10" s="1340"/>
      <c r="E10" s="1340"/>
      <c r="F10" s="1340"/>
      <c r="G10" s="1340"/>
      <c r="H10" s="1340"/>
      <c r="I10" s="1340"/>
      <c r="J10" s="1340"/>
      <c r="K10" s="1340"/>
      <c r="L10" s="1340"/>
      <c r="M10" s="1340"/>
      <c r="N10" s="1340"/>
      <c r="O10" s="1340"/>
      <c r="P10" s="1340"/>
      <c r="Q10" s="1340"/>
      <c r="R10" s="1340"/>
      <c r="S10" s="1340"/>
      <c r="T10" s="1340"/>
      <c r="U10" s="1340"/>
      <c r="V10" s="1340"/>
      <c r="W10" s="1340"/>
      <c r="X10" s="1340"/>
      <c r="Y10" s="1340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84</v>
      </c>
      <c r="B11" s="1069" t="s">
        <v>35</v>
      </c>
      <c r="C11" s="29"/>
      <c r="D11" s="29"/>
      <c r="E11" s="29"/>
      <c r="F11" s="134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433</v>
      </c>
      <c r="B12" s="1069" t="s">
        <v>37</v>
      </c>
      <c r="C12" s="29"/>
      <c r="D12" s="29" t="n">
        <v>1</v>
      </c>
      <c r="E12" s="29"/>
      <c r="F12" s="134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69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34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443</v>
      </c>
      <c r="B14" s="1069" t="s">
        <v>37</v>
      </c>
      <c r="C14" s="29" t="s">
        <v>24</v>
      </c>
      <c r="D14" s="29"/>
      <c r="E14" s="29"/>
      <c r="F14" s="134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85</v>
      </c>
      <c r="B15" s="1342" t="s">
        <v>42</v>
      </c>
      <c r="C15" s="46"/>
      <c r="D15" s="43" t="s">
        <v>43</v>
      </c>
      <c r="E15" s="43"/>
      <c r="F15" s="134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86</v>
      </c>
      <c r="B16" s="134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434</v>
      </c>
      <c r="B17" s="1069" t="s">
        <v>46</v>
      </c>
      <c r="C17" s="62" t="n">
        <v>1</v>
      </c>
      <c r="D17" s="62"/>
      <c r="E17" s="62"/>
      <c r="F17" s="134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34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444</v>
      </c>
      <c r="B18" s="975" t="s">
        <v>49</v>
      </c>
      <c r="C18" s="55"/>
      <c r="D18" s="55" t="s">
        <v>23</v>
      </c>
      <c r="E18" s="55"/>
      <c r="F18" s="1346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347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87</v>
      </c>
      <c r="B19" s="1069" t="s">
        <v>51</v>
      </c>
      <c r="C19" s="1348" t="s">
        <v>25</v>
      </c>
      <c r="D19" s="29"/>
      <c r="E19" s="29"/>
      <c r="F19" s="134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88</v>
      </c>
      <c r="B20" s="1349" t="s">
        <v>53</v>
      </c>
      <c r="C20" s="46" t="n">
        <v>3</v>
      </c>
      <c r="D20" s="46"/>
      <c r="E20" s="46"/>
      <c r="F20" s="1350"/>
      <c r="G20" s="648" t="n">
        <v>3</v>
      </c>
      <c r="H20" s="1351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351" t="n">
        <f aca="false">H20-I20</f>
        <v>45</v>
      </c>
      <c r="N20" s="46"/>
      <c r="O20" s="1352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353"/>
      <c r="B21" s="135" t="s">
        <v>54</v>
      </c>
      <c r="C21" s="81"/>
      <c r="D21" s="81"/>
      <c r="E21" s="81"/>
      <c r="F21" s="1354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89</v>
      </c>
      <c r="B22" s="1355" t="s">
        <v>265</v>
      </c>
      <c r="C22" s="67"/>
      <c r="D22" s="62"/>
      <c r="E22" s="62"/>
      <c r="F22" s="1356"/>
      <c r="G22" s="1357"/>
      <c r="H22" s="1358"/>
      <c r="I22" s="917"/>
      <c r="J22" s="917"/>
      <c r="K22" s="917"/>
      <c r="L22" s="917"/>
      <c r="M22" s="1359"/>
      <c r="N22" s="61"/>
      <c r="O22" s="62"/>
      <c r="P22" s="68"/>
      <c r="Q22" s="61"/>
      <c r="R22" s="1360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440</v>
      </c>
      <c r="B23" s="629" t="s">
        <v>265</v>
      </c>
      <c r="C23" s="58"/>
      <c r="D23" s="104" t="n">
        <v>1</v>
      </c>
      <c r="E23" s="103"/>
      <c r="F23" s="865"/>
      <c r="G23" s="1361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450</v>
      </c>
      <c r="B24" s="629" t="s">
        <v>265</v>
      </c>
      <c r="C24" s="58"/>
      <c r="D24" s="103"/>
      <c r="E24" s="103"/>
      <c r="F24" s="865"/>
      <c r="G24" s="1361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457</v>
      </c>
      <c r="B25" s="629" t="s">
        <v>265</v>
      </c>
      <c r="C25" s="58"/>
      <c r="D25" s="104" t="s">
        <v>458</v>
      </c>
      <c r="E25" s="52"/>
      <c r="F25" s="865"/>
      <c r="G25" s="1361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90</v>
      </c>
      <c r="B26" s="629" t="s">
        <v>265</v>
      </c>
      <c r="C26" s="58"/>
      <c r="D26" s="104" t="n">
        <v>3</v>
      </c>
      <c r="E26" s="52"/>
      <c r="F26" s="865"/>
      <c r="G26" s="1361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91</v>
      </c>
      <c r="B27" s="629" t="s">
        <v>265</v>
      </c>
      <c r="C27" s="58"/>
      <c r="D27" s="52"/>
      <c r="E27" s="52"/>
      <c r="F27" s="865"/>
      <c r="G27" s="1361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92</v>
      </c>
      <c r="B28" s="1362" t="s">
        <v>265</v>
      </c>
      <c r="C28" s="49"/>
      <c r="D28" s="104" t="s">
        <v>468</v>
      </c>
      <c r="E28" s="43"/>
      <c r="F28" s="1363"/>
      <c r="G28" s="1364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93</v>
      </c>
      <c r="B29" s="975" t="s">
        <v>265</v>
      </c>
      <c r="C29" s="55"/>
      <c r="D29" s="52" t="s">
        <v>480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365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366" t="s">
        <v>494</v>
      </c>
      <c r="B34" s="1366"/>
      <c r="C34" s="1366"/>
      <c r="D34" s="1366"/>
      <c r="E34" s="1366"/>
      <c r="F34" s="1366"/>
      <c r="G34" s="1366"/>
      <c r="H34" s="1366"/>
      <c r="I34" s="1366"/>
      <c r="J34" s="1366"/>
      <c r="K34" s="1366"/>
      <c r="L34" s="1366"/>
      <c r="M34" s="1366"/>
      <c r="N34" s="1366"/>
      <c r="O34" s="1366"/>
      <c r="P34" s="1366"/>
      <c r="Q34" s="1366"/>
      <c r="R34" s="1366"/>
      <c r="S34" s="1366"/>
      <c r="T34" s="1366"/>
      <c r="U34" s="1366"/>
      <c r="V34" s="1366"/>
      <c r="W34" s="1366"/>
      <c r="X34" s="1366"/>
      <c r="Y34" s="1366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95</v>
      </c>
      <c r="B35" s="1069" t="s">
        <v>58</v>
      </c>
      <c r="C35" s="139"/>
      <c r="D35" s="139"/>
      <c r="E35" s="139"/>
      <c r="F35" s="1071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96</v>
      </c>
      <c r="B36" s="975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97</v>
      </c>
      <c r="B37" s="975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98</v>
      </c>
      <c r="B38" s="975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367" t="s">
        <v>499</v>
      </c>
      <c r="C39" s="164"/>
      <c r="D39" s="164" t="s">
        <v>34</v>
      </c>
      <c r="E39" s="164"/>
      <c r="F39" s="1163"/>
      <c r="G39" s="1163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500</v>
      </c>
      <c r="B40" s="975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501</v>
      </c>
      <c r="B41" s="975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975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502</v>
      </c>
      <c r="B44" s="975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503</v>
      </c>
      <c r="B45" s="975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504</v>
      </c>
      <c r="B46" s="975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505</v>
      </c>
      <c r="B47" s="975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506</v>
      </c>
      <c r="B48" s="1368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507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508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509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975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510</v>
      </c>
      <c r="B52" s="975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511</v>
      </c>
      <c r="B53" s="975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975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975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512</v>
      </c>
      <c r="B56" s="975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513</v>
      </c>
      <c r="B57" s="975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514</v>
      </c>
      <c r="B58" s="975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515</v>
      </c>
      <c r="B59" s="975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516</v>
      </c>
      <c r="B60" s="975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517</v>
      </c>
      <c r="B61" s="975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518</v>
      </c>
      <c r="B62" s="975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921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905" t="s">
        <v>519</v>
      </c>
      <c r="B64" s="905"/>
      <c r="C64" s="1369"/>
      <c r="D64" s="206"/>
      <c r="E64" s="206"/>
      <c r="F64" s="910"/>
      <c r="G64" s="909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370" t="s">
        <v>520</v>
      </c>
      <c r="B65" s="1370"/>
      <c r="C65" s="1370"/>
      <c r="D65" s="1370"/>
      <c r="E65" s="1370"/>
      <c r="F65" s="1370"/>
      <c r="G65" s="1370"/>
      <c r="H65" s="1370"/>
      <c r="I65" s="1370"/>
      <c r="J65" s="1370"/>
      <c r="K65" s="1370"/>
      <c r="L65" s="1370"/>
      <c r="M65" s="1370"/>
      <c r="N65" s="1370"/>
      <c r="O65" s="1370"/>
      <c r="P65" s="1370"/>
      <c r="Q65" s="1370"/>
      <c r="R65" s="1370"/>
      <c r="S65" s="1370"/>
      <c r="T65" s="1370"/>
      <c r="U65" s="1370"/>
      <c r="V65" s="1370"/>
      <c r="W65" s="1370"/>
      <c r="X65" s="1370"/>
      <c r="Y65" s="1370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521</v>
      </c>
      <c r="B66" s="1069" t="s">
        <v>102</v>
      </c>
      <c r="C66" s="143"/>
      <c r="D66" s="139"/>
      <c r="E66" s="139"/>
      <c r="F66" s="1071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371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522</v>
      </c>
      <c r="B67" s="975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371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523</v>
      </c>
      <c r="B68" s="975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371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524</v>
      </c>
      <c r="B69" s="975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371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525</v>
      </c>
      <c r="B70" s="397" t="s">
        <v>526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527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528</v>
      </c>
      <c r="B72" s="975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529</v>
      </c>
      <c r="B73" s="975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530</v>
      </c>
      <c r="B74" s="975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531</v>
      </c>
      <c r="B75" s="975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532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533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534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535</v>
      </c>
      <c r="B79" s="975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536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537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538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539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540</v>
      </c>
      <c r="B84" s="975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372" t="s">
        <v>138</v>
      </c>
      <c r="B87" s="1372"/>
      <c r="C87" s="1372"/>
      <c r="D87" s="1372"/>
      <c r="E87" s="1372"/>
      <c r="F87" s="1372"/>
      <c r="G87" s="1372"/>
      <c r="H87" s="1372"/>
      <c r="I87" s="1372"/>
      <c r="J87" s="1372"/>
      <c r="K87" s="1372"/>
      <c r="L87" s="1372"/>
      <c r="M87" s="1372"/>
      <c r="N87" s="1372"/>
      <c r="O87" s="1372"/>
      <c r="P87" s="1372"/>
      <c r="Q87" s="1372"/>
      <c r="R87" s="1372"/>
      <c r="S87" s="1372"/>
      <c r="T87" s="1372"/>
      <c r="U87" s="1372"/>
      <c r="V87" s="1372"/>
      <c r="W87" s="1372"/>
      <c r="X87" s="1372"/>
      <c r="Y87" s="1372"/>
      <c r="BF87" s="2" t="str">
        <f aca="false">IF(N87&lt;&gt;0,"так","")</f>
        <v/>
      </c>
    </row>
    <row r="88" s="311" customFormat="true" ht="19.5" hidden="true" customHeight="true" outlineLevel="0" collapsed="false">
      <c r="A88" s="1373" t="s">
        <v>541</v>
      </c>
      <c r="B88" s="1373"/>
      <c r="C88" s="1373"/>
      <c r="D88" s="1373"/>
      <c r="E88" s="1373"/>
      <c r="F88" s="1373"/>
      <c r="G88" s="1373"/>
      <c r="H88" s="1373"/>
      <c r="I88" s="1373"/>
      <c r="J88" s="1373"/>
      <c r="K88" s="1373"/>
      <c r="L88" s="1373"/>
      <c r="M88" s="1373"/>
      <c r="N88" s="1373"/>
      <c r="O88" s="1373"/>
      <c r="P88" s="1373"/>
      <c r="Q88" s="1373"/>
      <c r="R88" s="1373"/>
      <c r="S88" s="1373"/>
      <c r="T88" s="1373"/>
      <c r="U88" s="1373"/>
      <c r="V88" s="1373"/>
      <c r="W88" s="1373"/>
      <c r="X88" s="1373"/>
      <c r="Y88" s="1373"/>
      <c r="BF88" s="2" t="str">
        <f aca="false">IF(N88&lt;&gt;0,"так","")</f>
        <v/>
      </c>
    </row>
    <row r="89" s="311" customFormat="true" ht="19.5" hidden="true" customHeight="false" outlineLevel="0" collapsed="false">
      <c r="A89" s="1374" t="n">
        <v>1</v>
      </c>
      <c r="B89" s="1375" t="s">
        <v>140</v>
      </c>
      <c r="C89" s="1376"/>
      <c r="D89" s="1377" t="n">
        <v>3</v>
      </c>
      <c r="E89" s="1377"/>
      <c r="F89" s="1378"/>
      <c r="G89" s="1379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380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381" t="n">
        <v>2</v>
      </c>
      <c r="B90" s="1375" t="s">
        <v>142</v>
      </c>
      <c r="C90" s="1376"/>
      <c r="D90" s="1377" t="s">
        <v>25</v>
      </c>
      <c r="E90" s="1377"/>
      <c r="F90" s="1378"/>
      <c r="G90" s="1379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380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381" t="n">
        <v>3</v>
      </c>
      <c r="B91" s="1375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382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381" t="n">
        <v>4</v>
      </c>
      <c r="B92" s="1375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382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383" t="n">
        <v>5</v>
      </c>
      <c r="B93" s="1384" t="s">
        <v>149</v>
      </c>
      <c r="C93" s="1385"/>
      <c r="D93" s="328" t="s">
        <v>27</v>
      </c>
      <c r="E93" s="328"/>
      <c r="F93" s="329"/>
      <c r="G93" s="330" t="n">
        <v>1.5</v>
      </c>
      <c r="H93" s="1386" t="n">
        <f aca="false">G93*30</f>
        <v>45</v>
      </c>
      <c r="I93" s="1387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388" t="s">
        <v>151</v>
      </c>
      <c r="C94" s="1389"/>
      <c r="D94" s="313" t="s">
        <v>28</v>
      </c>
      <c r="E94" s="313"/>
      <c r="F94" s="1389"/>
      <c r="G94" s="1390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391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392" t="s">
        <v>153</v>
      </c>
      <c r="B95" s="1392"/>
      <c r="C95" s="1392"/>
      <c r="D95" s="1392"/>
      <c r="E95" s="1392"/>
      <c r="F95" s="1392"/>
      <c r="G95" s="1393" t="n">
        <f aca="false">SUM(G89:G94)</f>
        <v>10</v>
      </c>
      <c r="H95" s="1393" t="n">
        <f aca="false">SUM(H89:H94)</f>
        <v>300</v>
      </c>
      <c r="I95" s="1393" t="n">
        <f aca="false">SUM(I89:I94)</f>
        <v>120</v>
      </c>
      <c r="J95" s="1393" t="n">
        <f aca="false">SUM(J89:J94)</f>
        <v>95</v>
      </c>
      <c r="K95" s="1393" t="n">
        <f aca="false">SUM(K89:K93)</f>
        <v>0</v>
      </c>
      <c r="L95" s="1393" t="n">
        <f aca="false">SUM(L89:L94)</f>
        <v>25</v>
      </c>
      <c r="M95" s="1393" t="n">
        <f aca="false">SUM(M89:M94)</f>
        <v>180</v>
      </c>
      <c r="N95" s="1393"/>
      <c r="O95" s="1393"/>
      <c r="P95" s="1393"/>
      <c r="Q95" s="1393" t="n">
        <f aca="false">SUM(Q89:Q93)</f>
        <v>1</v>
      </c>
      <c r="R95" s="1393" t="n">
        <f aca="false">SUM(R89:R93)</f>
        <v>2</v>
      </c>
      <c r="S95" s="1393" t="n">
        <f aca="false">SUM(S89:S93)</f>
        <v>2</v>
      </c>
      <c r="T95" s="1393" t="n">
        <f aca="false">SUM(T89:T93)</f>
        <v>3</v>
      </c>
      <c r="U95" s="1393" t="n">
        <f aca="false">SUM(U89:U93)</f>
        <v>2</v>
      </c>
      <c r="V95" s="1393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394" t="s">
        <v>154</v>
      </c>
      <c r="C96" s="94"/>
      <c r="D96" s="358" t="n">
        <v>3</v>
      </c>
      <c r="E96" s="358"/>
      <c r="F96" s="227"/>
      <c r="G96" s="1395" t="n">
        <v>1</v>
      </c>
      <c r="H96" s="1395" t="n">
        <f aca="false">G96*30</f>
        <v>30</v>
      </c>
      <c r="I96" s="1396" t="n">
        <f aca="false">J96+K96+L96</f>
        <v>14</v>
      </c>
      <c r="J96" s="362" t="n">
        <v>10</v>
      </c>
      <c r="K96" s="362"/>
      <c r="L96" s="362" t="n">
        <v>4</v>
      </c>
      <c r="M96" s="1397" t="n">
        <f aca="false">H96-I96</f>
        <v>16</v>
      </c>
      <c r="N96" s="61"/>
      <c r="O96" s="62"/>
      <c r="P96" s="68"/>
      <c r="Q96" s="1396" t="n">
        <v>1</v>
      </c>
      <c r="R96" s="362"/>
      <c r="S96" s="1397"/>
      <c r="T96" s="1398"/>
      <c r="U96" s="362"/>
      <c r="V96" s="1397"/>
      <c r="W96" s="58"/>
      <c r="X96" s="14"/>
      <c r="Y96" s="1391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397" t="n">
        <f aca="false">H97-I97</f>
        <v>16</v>
      </c>
      <c r="N97" s="61"/>
      <c r="O97" s="62"/>
      <c r="P97" s="68"/>
      <c r="Q97" s="1396" t="n">
        <v>1</v>
      </c>
      <c r="R97" s="362"/>
      <c r="S97" s="1397"/>
      <c r="T97" s="1398"/>
      <c r="U97" s="362"/>
      <c r="V97" s="1397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399"/>
      <c r="D98" s="1400" t="s">
        <v>27</v>
      </c>
      <c r="E98" s="1401"/>
      <c r="F98" s="1402"/>
      <c r="G98" s="1403" t="n">
        <v>1.5</v>
      </c>
      <c r="H98" s="1404" t="n">
        <v>45</v>
      </c>
      <c r="I98" s="1404" t="n">
        <v>16</v>
      </c>
      <c r="J98" s="1400" t="n">
        <v>16</v>
      </c>
      <c r="K98" s="1400"/>
      <c r="L98" s="1400"/>
      <c r="M98" s="1401" t="n">
        <v>29</v>
      </c>
      <c r="N98" s="1405"/>
      <c r="O98" s="1399"/>
      <c r="P98" s="1406"/>
      <c r="Q98" s="1403"/>
      <c r="R98" s="1400"/>
      <c r="S98" s="1407"/>
      <c r="T98" s="1407"/>
      <c r="U98" s="1400" t="n">
        <v>2</v>
      </c>
      <c r="V98" s="1401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542</v>
      </c>
      <c r="B99" s="380" t="s">
        <v>158</v>
      </c>
      <c r="C99" s="1408"/>
      <c r="D99" s="1404" t="s">
        <v>25</v>
      </c>
      <c r="E99" s="1409"/>
      <c r="F99" s="1410"/>
      <c r="G99" s="1411" t="n">
        <v>1.5</v>
      </c>
      <c r="H99" s="1404" t="n">
        <v>45</v>
      </c>
      <c r="I99" s="1404" t="n">
        <v>16</v>
      </c>
      <c r="J99" s="1404" t="n">
        <v>16</v>
      </c>
      <c r="K99" s="1404"/>
      <c r="L99" s="1404"/>
      <c r="M99" s="1409" t="n">
        <v>29</v>
      </c>
      <c r="N99" s="1412"/>
      <c r="O99" s="1408"/>
      <c r="P99" s="1413"/>
      <c r="Q99" s="1411"/>
      <c r="R99" s="1404" t="n">
        <v>2</v>
      </c>
      <c r="S99" s="1404"/>
      <c r="T99" s="1404"/>
      <c r="U99" s="1404"/>
      <c r="V99" s="1409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543</v>
      </c>
      <c r="B100" s="382" t="s">
        <v>37</v>
      </c>
      <c r="C100" s="1408"/>
      <c r="D100" s="1404"/>
      <c r="E100" s="1409"/>
      <c r="F100" s="1410"/>
      <c r="G100" s="1414" t="n">
        <f aca="false">6.5+G106</f>
        <v>8</v>
      </c>
      <c r="H100" s="1415" t="n">
        <f aca="false">195+H106</f>
        <v>240</v>
      </c>
      <c r="I100" s="1415" t="n">
        <f aca="false">78+I106</f>
        <v>96</v>
      </c>
      <c r="J100" s="1415"/>
      <c r="K100" s="1415"/>
      <c r="L100" s="1415" t="n">
        <f aca="false">78+L106</f>
        <v>96</v>
      </c>
      <c r="M100" s="1415" t="n">
        <f aca="false">117+M106</f>
        <v>144</v>
      </c>
      <c r="N100" s="1408"/>
      <c r="O100" s="1408"/>
      <c r="P100" s="1413"/>
      <c r="Q100" s="1411"/>
      <c r="R100" s="1404"/>
      <c r="S100" s="1404"/>
      <c r="T100" s="1404"/>
      <c r="U100" s="1404"/>
      <c r="V100" s="1413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544</v>
      </c>
      <c r="B101" s="386" t="s">
        <v>37</v>
      </c>
      <c r="C101" s="1408"/>
      <c r="D101" s="1404" t="n">
        <v>3</v>
      </c>
      <c r="E101" s="1409"/>
      <c r="F101" s="1410"/>
      <c r="G101" s="1411" t="n">
        <v>1</v>
      </c>
      <c r="H101" s="1404" t="n">
        <v>30</v>
      </c>
      <c r="I101" s="1404" t="n">
        <v>14</v>
      </c>
      <c r="J101" s="1404"/>
      <c r="K101" s="1404"/>
      <c r="L101" s="1404" t="n">
        <v>14</v>
      </c>
      <c r="M101" s="1409" t="n">
        <v>16</v>
      </c>
      <c r="N101" s="1412"/>
      <c r="O101" s="1408"/>
      <c r="P101" s="1413"/>
      <c r="Q101" s="1411" t="n">
        <v>1</v>
      </c>
      <c r="R101" s="1404"/>
      <c r="S101" s="1404"/>
      <c r="T101" s="1404"/>
      <c r="U101" s="1404"/>
      <c r="V101" s="1409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545</v>
      </c>
      <c r="B102" s="386" t="s">
        <v>37</v>
      </c>
      <c r="C102" s="1408"/>
      <c r="D102" s="1404"/>
      <c r="E102" s="1409"/>
      <c r="F102" s="1410"/>
      <c r="G102" s="1411" t="n">
        <v>1.5</v>
      </c>
      <c r="H102" s="1404" t="n">
        <v>45</v>
      </c>
      <c r="I102" s="1404" t="n">
        <v>16</v>
      </c>
      <c r="J102" s="1404"/>
      <c r="K102" s="1404"/>
      <c r="L102" s="1404" t="n">
        <v>16</v>
      </c>
      <c r="M102" s="1409" t="n">
        <v>29</v>
      </c>
      <c r="N102" s="1412"/>
      <c r="O102" s="1408"/>
      <c r="P102" s="1413"/>
      <c r="Q102" s="1411"/>
      <c r="R102" s="1404" t="n">
        <v>2</v>
      </c>
      <c r="S102" s="1404"/>
      <c r="T102" s="1404"/>
      <c r="U102" s="1404"/>
      <c r="V102" s="1409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546</v>
      </c>
      <c r="B103" s="386" t="s">
        <v>37</v>
      </c>
      <c r="C103" s="1408"/>
      <c r="D103" s="1404" t="s">
        <v>26</v>
      </c>
      <c r="E103" s="1409"/>
      <c r="F103" s="1410"/>
      <c r="G103" s="1411" t="n">
        <v>1.5</v>
      </c>
      <c r="H103" s="1404" t="n">
        <v>45</v>
      </c>
      <c r="I103" s="1404" t="n">
        <v>16</v>
      </c>
      <c r="J103" s="1404"/>
      <c r="K103" s="1404"/>
      <c r="L103" s="1404" t="n">
        <v>16</v>
      </c>
      <c r="M103" s="1409" t="n">
        <f aca="false">H103-I103</f>
        <v>29</v>
      </c>
      <c r="N103" s="1412"/>
      <c r="O103" s="1408"/>
      <c r="P103" s="1413"/>
      <c r="Q103" s="1411"/>
      <c r="R103" s="1404"/>
      <c r="S103" s="1404" t="n">
        <v>2</v>
      </c>
      <c r="T103" s="1404"/>
      <c r="U103" s="1404"/>
      <c r="V103" s="1409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547</v>
      </c>
      <c r="B104" s="386" t="s">
        <v>37</v>
      </c>
      <c r="C104" s="1408"/>
      <c r="D104" s="1404" t="n">
        <v>5</v>
      </c>
      <c r="E104" s="1409"/>
      <c r="F104" s="1410"/>
      <c r="G104" s="1411" t="n">
        <v>1.5</v>
      </c>
      <c r="H104" s="1404" t="n">
        <v>45</v>
      </c>
      <c r="I104" s="1404" t="n">
        <v>20</v>
      </c>
      <c r="J104" s="1404"/>
      <c r="K104" s="1404"/>
      <c r="L104" s="1404" t="n">
        <v>20</v>
      </c>
      <c r="M104" s="1409" t="n">
        <v>25</v>
      </c>
      <c r="N104" s="1412"/>
      <c r="O104" s="1408"/>
      <c r="P104" s="1413"/>
      <c r="Q104" s="1411"/>
      <c r="R104" s="1404"/>
      <c r="S104" s="1404"/>
      <c r="T104" s="1404" t="n">
        <v>1.5</v>
      </c>
      <c r="U104" s="1404"/>
      <c r="V104" s="1409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548</v>
      </c>
      <c r="B105" s="386" t="s">
        <v>37</v>
      </c>
      <c r="C105" s="1408"/>
      <c r="D105" s="1404"/>
      <c r="E105" s="1409"/>
      <c r="F105" s="1410"/>
      <c r="G105" s="1411" t="n">
        <v>1.5</v>
      </c>
      <c r="H105" s="1404" t="n">
        <v>45</v>
      </c>
      <c r="I105" s="1404" t="n">
        <v>16</v>
      </c>
      <c r="J105" s="1404"/>
      <c r="K105" s="1404"/>
      <c r="L105" s="1404" t="n">
        <v>16</v>
      </c>
      <c r="M105" s="1409" t="n">
        <v>29</v>
      </c>
      <c r="N105" s="1412"/>
      <c r="O105" s="1408"/>
      <c r="P105" s="1413"/>
      <c r="Q105" s="1411"/>
      <c r="R105" s="1404"/>
      <c r="S105" s="1404"/>
      <c r="T105" s="1404"/>
      <c r="U105" s="1404" t="n">
        <v>2</v>
      </c>
      <c r="V105" s="1409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549</v>
      </c>
      <c r="B106" s="386" t="s">
        <v>37</v>
      </c>
      <c r="C106" s="1408"/>
      <c r="D106" s="1404" t="s">
        <v>28</v>
      </c>
      <c r="E106" s="1409"/>
      <c r="F106" s="1410"/>
      <c r="G106" s="1411" t="n">
        <v>1.5</v>
      </c>
      <c r="H106" s="1404" t="n">
        <v>45</v>
      </c>
      <c r="I106" s="1404" t="n">
        <v>18</v>
      </c>
      <c r="J106" s="1404"/>
      <c r="K106" s="1404"/>
      <c r="L106" s="1404" t="n">
        <v>18</v>
      </c>
      <c r="M106" s="1409" t="n">
        <v>27</v>
      </c>
      <c r="N106" s="1412"/>
      <c r="O106" s="1408"/>
      <c r="P106" s="1413"/>
      <c r="Q106" s="1411"/>
      <c r="R106" s="1404"/>
      <c r="S106" s="1404"/>
      <c r="T106" s="1404"/>
      <c r="U106" s="1404"/>
      <c r="V106" s="1409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550</v>
      </c>
      <c r="B107" s="372" t="s">
        <v>159</v>
      </c>
      <c r="C107" s="1416"/>
      <c r="D107" s="1404" t="s">
        <v>26</v>
      </c>
      <c r="E107" s="1409"/>
      <c r="F107" s="1417"/>
      <c r="G107" s="1411" t="n">
        <v>1.5</v>
      </c>
      <c r="H107" s="1404" t="n">
        <f aca="false">G107*30</f>
        <v>45</v>
      </c>
      <c r="I107" s="1404" t="n">
        <v>16</v>
      </c>
      <c r="J107" s="1404" t="n">
        <v>16</v>
      </c>
      <c r="K107" s="1404"/>
      <c r="L107" s="1404"/>
      <c r="M107" s="1409" t="n">
        <f aca="false">H107-I107</f>
        <v>29</v>
      </c>
      <c r="N107" s="1418"/>
      <c r="O107" s="1416"/>
      <c r="P107" s="1419"/>
      <c r="Q107" s="1411"/>
      <c r="R107" s="1404"/>
      <c r="S107" s="1404" t="n">
        <v>2</v>
      </c>
      <c r="T107" s="1404"/>
      <c r="U107" s="1404"/>
      <c r="V107" s="1409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551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395" t="n">
        <f aca="false">G108*30</f>
        <v>45</v>
      </c>
      <c r="I108" s="1396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420"/>
      <c r="U108" s="392" t="n">
        <v>1.5</v>
      </c>
      <c r="V108" s="1409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552</v>
      </c>
      <c r="B109" s="372" t="s">
        <v>162</v>
      </c>
      <c r="C109" s="1416"/>
      <c r="D109" s="1404" t="n">
        <v>5</v>
      </c>
      <c r="E109" s="1409"/>
      <c r="F109" s="1421"/>
      <c r="G109" s="1411" t="n">
        <v>1.5</v>
      </c>
      <c r="H109" s="1404" t="n">
        <v>45</v>
      </c>
      <c r="I109" s="1404" t="n">
        <v>20</v>
      </c>
      <c r="J109" s="1404" t="n">
        <v>14</v>
      </c>
      <c r="K109" s="1404"/>
      <c r="L109" s="1404" t="n">
        <v>6</v>
      </c>
      <c r="M109" s="1409" t="n">
        <v>25</v>
      </c>
      <c r="N109" s="1418"/>
      <c r="O109" s="1416"/>
      <c r="P109" s="1419"/>
      <c r="Q109" s="1411"/>
      <c r="R109" s="1404"/>
      <c r="S109" s="1404"/>
      <c r="T109" s="1404" t="n">
        <v>1.5</v>
      </c>
      <c r="U109" s="1404"/>
      <c r="V109" s="1409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553</v>
      </c>
      <c r="B110" s="393" t="s">
        <v>163</v>
      </c>
      <c r="C110" s="1416"/>
      <c r="D110" s="1404" t="n">
        <v>5</v>
      </c>
      <c r="E110" s="1409"/>
      <c r="F110" s="1421"/>
      <c r="G110" s="1411" t="n">
        <v>1.5</v>
      </c>
      <c r="H110" s="1404" t="n">
        <v>45</v>
      </c>
      <c r="I110" s="1404" t="n">
        <v>20</v>
      </c>
      <c r="J110" s="1404" t="n">
        <v>14</v>
      </c>
      <c r="K110" s="1404"/>
      <c r="L110" s="1404" t="n">
        <v>6</v>
      </c>
      <c r="M110" s="1409" t="n">
        <v>25</v>
      </c>
      <c r="N110" s="1418"/>
      <c r="O110" s="1416"/>
      <c r="P110" s="1419"/>
      <c r="Q110" s="1411"/>
      <c r="R110" s="1404"/>
      <c r="S110" s="1404"/>
      <c r="T110" s="1404" t="n">
        <v>1.5</v>
      </c>
      <c r="U110" s="1404"/>
      <c r="V110" s="1409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554</v>
      </c>
      <c r="B111" s="393" t="s">
        <v>164</v>
      </c>
      <c r="C111" s="1416"/>
      <c r="D111" s="1404" t="n">
        <v>5</v>
      </c>
      <c r="E111" s="1409"/>
      <c r="F111" s="1421"/>
      <c r="G111" s="1411" t="n">
        <v>1.5</v>
      </c>
      <c r="H111" s="1404" t="n">
        <v>45</v>
      </c>
      <c r="I111" s="1404" t="n">
        <v>20</v>
      </c>
      <c r="J111" s="1404" t="n">
        <v>14</v>
      </c>
      <c r="K111" s="1404"/>
      <c r="L111" s="1404" t="n">
        <v>6</v>
      </c>
      <c r="M111" s="1409" t="n">
        <v>25</v>
      </c>
      <c r="N111" s="1418"/>
      <c r="O111" s="1416"/>
      <c r="P111" s="1419"/>
      <c r="Q111" s="1411"/>
      <c r="R111" s="1404"/>
      <c r="S111" s="1404"/>
      <c r="T111" s="1404" t="n">
        <v>1.5</v>
      </c>
      <c r="U111" s="1408"/>
      <c r="V111" s="1413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555</v>
      </c>
      <c r="B112" s="394" t="s">
        <v>165</v>
      </c>
      <c r="C112" s="1422"/>
      <c r="D112" s="1423" t="s">
        <v>26</v>
      </c>
      <c r="E112" s="1424"/>
      <c r="F112" s="1425"/>
      <c r="G112" s="1426" t="n">
        <v>1.5</v>
      </c>
      <c r="H112" s="1423" t="n">
        <f aca="false">30*G112</f>
        <v>45</v>
      </c>
      <c r="I112" s="1423" t="n">
        <v>16</v>
      </c>
      <c r="J112" s="1423" t="n">
        <v>16</v>
      </c>
      <c r="K112" s="1423"/>
      <c r="L112" s="1423"/>
      <c r="M112" s="1424" t="n">
        <v>29</v>
      </c>
      <c r="N112" s="1427"/>
      <c r="O112" s="1422"/>
      <c r="P112" s="1428"/>
      <c r="Q112" s="1426"/>
      <c r="R112" s="1423"/>
      <c r="S112" s="1423" t="n">
        <v>2</v>
      </c>
      <c r="T112" s="1423"/>
      <c r="U112" s="1423"/>
      <c r="V112" s="1424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556</v>
      </c>
      <c r="B113" s="395" t="s">
        <v>166</v>
      </c>
      <c r="C113" s="376"/>
      <c r="D113" s="369" t="s">
        <v>28</v>
      </c>
      <c r="E113" s="369"/>
      <c r="F113" s="1429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430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557</v>
      </c>
      <c r="B114" s="395" t="s">
        <v>167</v>
      </c>
      <c r="C114" s="376"/>
      <c r="D114" s="369" t="s">
        <v>28</v>
      </c>
      <c r="E114" s="369"/>
      <c r="F114" s="1429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558</v>
      </c>
      <c r="B115" s="397" t="s">
        <v>168</v>
      </c>
      <c r="C115" s="55"/>
      <c r="D115" s="55" t="s">
        <v>28</v>
      </c>
      <c r="E115" s="55"/>
      <c r="F115" s="922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559</v>
      </c>
      <c r="B116" s="397" t="s">
        <v>169</v>
      </c>
      <c r="C116" s="55"/>
      <c r="D116" s="55" t="s">
        <v>25</v>
      </c>
      <c r="E116" s="55"/>
      <c r="F116" s="922"/>
      <c r="G116" s="1403" t="n">
        <v>1.5</v>
      </c>
      <c r="H116" s="1404" t="n">
        <v>45</v>
      </c>
      <c r="I116" s="1404" t="n">
        <v>16</v>
      </c>
      <c r="J116" s="1400" t="n">
        <v>16</v>
      </c>
      <c r="K116" s="1400"/>
      <c r="L116" s="1400"/>
      <c r="M116" s="1401" t="n">
        <v>29</v>
      </c>
      <c r="N116" s="1405"/>
      <c r="O116" s="1399"/>
      <c r="P116" s="1406"/>
      <c r="Q116" s="1403"/>
      <c r="R116" s="1400" t="n">
        <v>2</v>
      </c>
      <c r="S116" s="1407"/>
      <c r="T116" s="1407"/>
      <c r="U116" s="1400"/>
      <c r="V116" s="1401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431" t="s">
        <v>170</v>
      </c>
      <c r="B117" s="1431"/>
      <c r="C117" s="1431"/>
      <c r="D117" s="1431"/>
      <c r="E117" s="1431"/>
      <c r="F117" s="1431"/>
      <c r="G117" s="1431"/>
      <c r="H117" s="1431"/>
      <c r="I117" s="1431"/>
      <c r="J117" s="1431"/>
      <c r="K117" s="1431"/>
      <c r="L117" s="1431"/>
      <c r="M117" s="1431"/>
      <c r="N117" s="1431"/>
      <c r="O117" s="1431"/>
      <c r="P117" s="1431"/>
      <c r="Q117" s="1431"/>
      <c r="R117" s="1431"/>
      <c r="S117" s="1431"/>
      <c r="T117" s="1431"/>
      <c r="U117" s="1431"/>
      <c r="V117" s="1431"/>
      <c r="W117" s="1431"/>
      <c r="X117" s="1431"/>
      <c r="Y117" s="1431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560</v>
      </c>
      <c r="B119" s="1069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371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561</v>
      </c>
      <c r="B120" s="975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562</v>
      </c>
      <c r="B121" s="975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563</v>
      </c>
      <c r="B122" s="975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564</v>
      </c>
      <c r="B123" s="975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564</v>
      </c>
      <c r="B124" s="975" t="s">
        <v>565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66</v>
      </c>
      <c r="B125" s="975" t="s">
        <v>565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67</v>
      </c>
      <c r="B126" s="975" t="s">
        <v>565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68</v>
      </c>
      <c r="B127" s="975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69</v>
      </c>
      <c r="B128" s="975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70</v>
      </c>
      <c r="B129" s="975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71</v>
      </c>
      <c r="B130" s="975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72</v>
      </c>
      <c r="B131" s="975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73</v>
      </c>
      <c r="B132" s="975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74</v>
      </c>
      <c r="B133" s="975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75</v>
      </c>
      <c r="B134" s="975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975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76</v>
      </c>
      <c r="B136" s="975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77</v>
      </c>
      <c r="B137" s="975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078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78</v>
      </c>
      <c r="B139" s="1078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79</v>
      </c>
      <c r="B140" s="1078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80</v>
      </c>
      <c r="B141" s="975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81</v>
      </c>
      <c r="B142" s="975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82</v>
      </c>
      <c r="B143" s="975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432" t="s">
        <v>178</v>
      </c>
      <c r="C144" s="1432"/>
      <c r="D144" s="1432"/>
      <c r="E144" s="1432"/>
      <c r="F144" s="1432"/>
      <c r="G144" s="1432"/>
      <c r="H144" s="1432"/>
      <c r="I144" s="1432"/>
      <c r="J144" s="1432"/>
      <c r="K144" s="1432"/>
      <c r="L144" s="1432"/>
      <c r="M144" s="1432"/>
      <c r="N144" s="1432"/>
      <c r="O144" s="1432"/>
      <c r="P144" s="1432"/>
      <c r="Q144" s="1432"/>
      <c r="R144" s="1432"/>
      <c r="S144" s="143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83</v>
      </c>
      <c r="B145" s="143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84</v>
      </c>
      <c r="B146" s="1078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85</v>
      </c>
      <c r="B147" s="1078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86</v>
      </c>
      <c r="B148" s="1078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080" t="s">
        <v>587</v>
      </c>
      <c r="B149" s="1073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434" t="s">
        <v>188</v>
      </c>
      <c r="B150" s="1434"/>
      <c r="C150" s="1434"/>
      <c r="D150" s="1434"/>
      <c r="E150" s="1434"/>
      <c r="F150" s="1434"/>
      <c r="G150" s="1434"/>
      <c r="H150" s="1434"/>
      <c r="I150" s="1434"/>
      <c r="J150" s="1434"/>
      <c r="K150" s="1434"/>
      <c r="L150" s="1434"/>
      <c r="M150" s="1434"/>
      <c r="N150" s="1434"/>
      <c r="O150" s="1434"/>
      <c r="P150" s="1434"/>
      <c r="Q150" s="1434"/>
      <c r="R150" s="1434"/>
      <c r="S150" s="1434"/>
      <c r="T150" s="1434"/>
      <c r="U150" s="1434"/>
      <c r="V150" s="1434"/>
      <c r="W150" s="1434"/>
      <c r="X150" s="1434"/>
      <c r="Y150" s="1434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88</v>
      </c>
      <c r="B151" s="143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89</v>
      </c>
      <c r="B152" s="1078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080" t="s">
        <v>590</v>
      </c>
      <c r="B153" s="1073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91</v>
      </c>
      <c r="B155" s="143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92</v>
      </c>
      <c r="B156" s="1078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93</v>
      </c>
      <c r="B157" s="1078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94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434" t="s">
        <v>206</v>
      </c>
      <c r="B159" s="1434"/>
      <c r="C159" s="1434"/>
      <c r="D159" s="1434"/>
      <c r="E159" s="1434"/>
      <c r="F159" s="1434"/>
      <c r="G159" s="1434"/>
      <c r="H159" s="1434"/>
      <c r="I159" s="1434"/>
      <c r="J159" s="1434"/>
      <c r="K159" s="1434"/>
      <c r="L159" s="1434"/>
      <c r="M159" s="1434"/>
      <c r="N159" s="1434"/>
      <c r="O159" s="1434"/>
      <c r="P159" s="1434"/>
      <c r="Q159" s="1434"/>
      <c r="R159" s="1434"/>
      <c r="S159" s="1434"/>
      <c r="T159" s="1434"/>
      <c r="U159" s="1434"/>
      <c r="V159" s="1434"/>
      <c r="W159" s="1434"/>
      <c r="X159" s="1434"/>
      <c r="Y159" s="1434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95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96</v>
      </c>
      <c r="B161" s="1078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97</v>
      </c>
      <c r="B162" s="1078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98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955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99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098" t="n">
        <v>1</v>
      </c>
      <c r="B166" s="975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098"/>
      <c r="B167" s="975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098"/>
      <c r="B168" s="975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098"/>
      <c r="B169" s="975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098"/>
      <c r="B170" s="975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079" t="n">
        <v>2</v>
      </c>
      <c r="B171" s="975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079"/>
      <c r="B172" s="975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079"/>
      <c r="B173" s="975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093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093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093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079" t="n">
        <v>3</v>
      </c>
      <c r="B177" s="1078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079" t="n">
        <v>4</v>
      </c>
      <c r="B178" s="975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079" t="n">
        <v>5</v>
      </c>
      <c r="B179" s="975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600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079" t="n">
        <v>1</v>
      </c>
      <c r="B181" s="975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098"/>
      <c r="B182" s="975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098"/>
      <c r="B183" s="975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079" t="n">
        <v>2</v>
      </c>
      <c r="B184" s="1078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079" t="n">
        <v>3</v>
      </c>
      <c r="B185" s="1078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079" t="n">
        <v>4</v>
      </c>
      <c r="B186" s="975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079" t="n">
        <v>5</v>
      </c>
      <c r="B187" s="975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093"/>
      <c r="B188" s="975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093"/>
      <c r="B189" s="975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093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093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093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601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435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325" t="s">
        <v>602</v>
      </c>
      <c r="C196" s="1325"/>
      <c r="D196" s="1325"/>
      <c r="E196" s="1325"/>
      <c r="F196" s="1325"/>
      <c r="G196" s="1325"/>
      <c r="H196" s="1325"/>
      <c r="I196" s="1325"/>
      <c r="J196" s="1325"/>
      <c r="K196" s="1325"/>
      <c r="L196" s="1325"/>
      <c r="M196" s="1325"/>
      <c r="N196" s="1325"/>
      <c r="O196" s="1325"/>
      <c r="P196" s="1325"/>
      <c r="Q196" s="1325"/>
      <c r="R196" s="1325"/>
      <c r="S196" s="1325"/>
      <c r="T196" s="1325"/>
      <c r="U196" s="1325"/>
      <c r="V196" s="1325"/>
      <c r="W196" s="1325" t="s">
        <v>129</v>
      </c>
      <c r="X196" s="1325"/>
      <c r="Y196" s="1325"/>
    </row>
    <row r="197" s="311" customFormat="true" ht="15.75" hidden="true" customHeight="false" outlineLevel="0" collapsed="false">
      <c r="A197" s="19" t="s">
        <v>603</v>
      </c>
      <c r="B197" s="975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604</v>
      </c>
      <c r="B198" s="975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605</v>
      </c>
      <c r="B199" s="975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606</v>
      </c>
      <c r="B200" s="975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79" t="s">
        <v>607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224" t="s">
        <v>608</v>
      </c>
      <c r="B202" s="1224"/>
      <c r="C202" s="1224"/>
      <c r="D202" s="1224"/>
      <c r="E202" s="1224"/>
      <c r="F202" s="1224"/>
      <c r="G202" s="1224"/>
      <c r="H202" s="1224"/>
      <c r="I202" s="1224"/>
      <c r="J202" s="1224"/>
      <c r="K202" s="1224"/>
      <c r="L202" s="1224"/>
      <c r="M202" s="1224"/>
      <c r="N202" s="1224"/>
      <c r="O202" s="1224"/>
      <c r="P202" s="1224"/>
      <c r="Q202" s="1224"/>
      <c r="R202" s="1224"/>
      <c r="S202" s="1224"/>
      <c r="T202" s="1224"/>
      <c r="U202" s="1224"/>
      <c r="V202" s="1224"/>
      <c r="W202" s="1224"/>
      <c r="X202" s="1224"/>
      <c r="Y202" s="1224"/>
    </row>
    <row r="203" s="311" customFormat="true" ht="15.75" hidden="true" customHeight="false" outlineLevel="0" collapsed="false">
      <c r="A203" s="396" t="s">
        <v>609</v>
      </c>
      <c r="B203" s="1436" t="s">
        <v>279</v>
      </c>
      <c r="C203" s="1437"/>
      <c r="D203" s="1437"/>
      <c r="E203" s="1437"/>
      <c r="F203" s="1437"/>
      <c r="G203" s="885" t="n">
        <v>1.5</v>
      </c>
      <c r="H203" s="1437" t="n">
        <f aca="false">G203*30</f>
        <v>45</v>
      </c>
      <c r="I203" s="1437"/>
      <c r="J203" s="1437"/>
      <c r="K203" s="1437"/>
      <c r="L203" s="1437"/>
      <c r="M203" s="1437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438" t="s">
        <v>610</v>
      </c>
      <c r="B204" s="1438"/>
      <c r="C204" s="8"/>
      <c r="D204" s="8"/>
      <c r="E204" s="8"/>
      <c r="F204" s="8"/>
      <c r="G204" s="524" t="n">
        <f aca="false">G203</f>
        <v>1.5</v>
      </c>
      <c r="H204" s="1437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407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439" t="n">
        <f aca="false">G19+G20+G26+G27+G28+G40+G48+G52+G53+G57+G58+G62+G67+G71+G73+G74+G75+G130+G132+G177+G197+G178+G89+G90+G91</f>
        <v>60</v>
      </c>
      <c r="R210" s="1439"/>
      <c r="S210" s="1439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611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612</v>
      </c>
      <c r="C213" s="541"/>
      <c r="D213" s="542"/>
      <c r="E213" s="542"/>
      <c r="F213" s="542"/>
      <c r="G213" s="542"/>
      <c r="H213" s="541"/>
      <c r="I213" s="541" t="s">
        <v>613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433</v>
      </c>
      <c r="B234" s="1069" t="s">
        <v>37</v>
      </c>
      <c r="C234" s="29"/>
      <c r="D234" s="29" t="n">
        <v>1</v>
      </c>
      <c r="E234" s="29"/>
      <c r="F234" s="134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614</v>
      </c>
    </row>
    <row r="235" customFormat="false" ht="18.75" hidden="false" customHeight="false" outlineLevel="0" collapsed="false">
      <c r="A235" s="60" t="s">
        <v>434</v>
      </c>
      <c r="B235" s="1069" t="s">
        <v>46</v>
      </c>
      <c r="C235" s="62" t="n">
        <v>1</v>
      </c>
      <c r="D235" s="62"/>
      <c r="E235" s="62"/>
      <c r="F235" s="134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34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614</v>
      </c>
    </row>
    <row r="236" customFormat="false" ht="15.75" hidden="false" customHeight="false" outlineLevel="0" collapsed="false">
      <c r="A236" s="103" t="s">
        <v>440</v>
      </c>
      <c r="B236" s="629" t="s">
        <v>265</v>
      </c>
      <c r="C236" s="58"/>
      <c r="D236" s="104" t="n">
        <v>1</v>
      </c>
      <c r="E236" s="103"/>
      <c r="F236" s="865"/>
      <c r="G236" s="1361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614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P7" activeCellId="0" sqref="P7:AN7"/>
    </sheetView>
  </sheetViews>
  <sheetFormatPr defaultColWidth="3.28125" defaultRowHeight="15.75" zeroHeight="false" outlineLevelRow="0" outlineLevelCol="0"/>
  <cols>
    <col collapsed="false" customWidth="true" hidden="false" outlineLevel="0" max="1" min="1" style="738" width="4.28"/>
    <col collapsed="false" customWidth="true" hidden="false" outlineLevel="0" max="3" min="2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6" t="s">
        <v>284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8" t="s">
        <v>285</v>
      </c>
      <c r="AO5" s="748"/>
      <c r="AP5" s="748"/>
      <c r="AQ5" s="748"/>
      <c r="AR5" s="748"/>
      <c r="AS5" s="748"/>
      <c r="AT5" s="748"/>
      <c r="AU5" s="748"/>
      <c r="AV5" s="748"/>
      <c r="AW5" s="748"/>
      <c r="AX5" s="748"/>
      <c r="AY5" s="748"/>
      <c r="AZ5" s="748"/>
      <c r="BA5" s="748"/>
    </row>
    <row r="6" s="745" customFormat="true" ht="24" hidden="false" customHeight="true" outlineLevel="0" collapsed="false">
      <c r="A6" s="749" t="s">
        <v>286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  <c r="AC6" s="750"/>
      <c r="AD6" s="750"/>
      <c r="AE6" s="750"/>
      <c r="AF6" s="750"/>
      <c r="AG6" s="750"/>
      <c r="AH6" s="750"/>
      <c r="AI6" s="750"/>
      <c r="AJ6" s="750"/>
      <c r="AK6" s="750"/>
      <c r="AL6" s="750"/>
      <c r="AM6" s="750"/>
      <c r="AN6" s="748"/>
      <c r="AO6" s="748"/>
      <c r="AP6" s="748"/>
      <c r="AQ6" s="748"/>
      <c r="AR6" s="748"/>
      <c r="AS6" s="748"/>
      <c r="AT6" s="748"/>
      <c r="AU6" s="748"/>
      <c r="AV6" s="748"/>
      <c r="AW6" s="748"/>
      <c r="AX6" s="748"/>
      <c r="AY6" s="748"/>
      <c r="AZ6" s="748"/>
      <c r="BA6" s="748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1" t="s">
        <v>287</v>
      </c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  <c r="AC7" s="751"/>
      <c r="AD7" s="751"/>
      <c r="AE7" s="751"/>
      <c r="AF7" s="751"/>
      <c r="AG7" s="751"/>
      <c r="AH7" s="751"/>
      <c r="AI7" s="751"/>
      <c r="AJ7" s="751"/>
      <c r="AK7" s="751"/>
      <c r="AL7" s="751"/>
      <c r="AM7" s="751"/>
      <c r="AN7" s="751"/>
      <c r="AO7" s="752"/>
      <c r="AP7" s="752"/>
      <c r="AQ7" s="752"/>
      <c r="AR7" s="752"/>
      <c r="AS7" s="752"/>
      <c r="AT7" s="752"/>
      <c r="AU7" s="752"/>
      <c r="AV7" s="752"/>
      <c r="AW7" s="752"/>
      <c r="AX7" s="752"/>
      <c r="AY7" s="752"/>
      <c r="AZ7" s="752"/>
      <c r="BA7" s="752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753"/>
      <c r="AM8" s="753"/>
      <c r="AN8" s="754" t="s">
        <v>289</v>
      </c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</row>
    <row r="9" s="745" customFormat="true" ht="18.75" hidden="false" customHeight="true" outlineLevel="0" collapsed="false">
      <c r="A9" s="755" t="s">
        <v>290</v>
      </c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6" t="s">
        <v>291</v>
      </c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7"/>
      <c r="AN9" s="758"/>
      <c r="AO9" s="758"/>
      <c r="AP9" s="758"/>
      <c r="AQ9" s="758"/>
      <c r="AR9" s="758"/>
      <c r="AS9" s="758"/>
      <c r="AT9" s="758"/>
      <c r="AU9" s="758"/>
      <c r="AV9" s="758"/>
      <c r="AW9" s="758"/>
      <c r="AX9" s="758"/>
      <c r="AY9" s="758"/>
      <c r="AZ9" s="758"/>
      <c r="BA9" s="758"/>
    </row>
    <row r="10" s="745" customFormat="true" ht="18.75" hidden="false" customHeight="true" outlineLevel="0" collapsed="false">
      <c r="P10" s="756" t="s">
        <v>292</v>
      </c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7"/>
      <c r="AM10" s="757"/>
      <c r="AN10" s="759" t="s">
        <v>293</v>
      </c>
      <c r="AO10" s="759"/>
      <c r="AP10" s="759"/>
      <c r="AQ10" s="759"/>
      <c r="AR10" s="759"/>
      <c r="AS10" s="759"/>
      <c r="AT10" s="759"/>
      <c r="AU10" s="759"/>
      <c r="AV10" s="759"/>
      <c r="AW10" s="759"/>
      <c r="AX10" s="759"/>
      <c r="AY10" s="759"/>
      <c r="AZ10" s="759"/>
      <c r="BA10" s="759"/>
    </row>
    <row r="11" s="745" customFormat="true" ht="47.45" hidden="false" customHeight="true" outlineLevel="0" collapsed="false">
      <c r="P11" s="756" t="s">
        <v>294</v>
      </c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9"/>
      <c r="AO11" s="759"/>
      <c r="AP11" s="759"/>
      <c r="AQ11" s="759"/>
      <c r="AR11" s="759"/>
      <c r="AS11" s="759"/>
      <c r="AT11" s="759"/>
      <c r="AU11" s="759"/>
      <c r="AV11" s="759"/>
      <c r="AW11" s="759"/>
      <c r="AX11" s="759"/>
      <c r="AY11" s="759"/>
      <c r="AZ11" s="759"/>
      <c r="BA11" s="759"/>
    </row>
    <row r="12" s="745" customFormat="true" ht="22.5" hidden="false" customHeight="true" outlineLevel="0" collapsed="false">
      <c r="P12" s="760" t="s">
        <v>295</v>
      </c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1"/>
      <c r="AO12" s="762"/>
      <c r="AP12" s="762"/>
      <c r="AQ12" s="762"/>
      <c r="AR12" s="762"/>
      <c r="AS12" s="762"/>
      <c r="AT12" s="762"/>
      <c r="AU12" s="762"/>
      <c r="AV12" s="762"/>
      <c r="AW12" s="762"/>
      <c r="AX12" s="762"/>
      <c r="AY12" s="762"/>
      <c r="AZ12" s="762"/>
      <c r="BA12" s="762"/>
    </row>
    <row r="13" s="745" customFormat="true" ht="18.75" hidden="false" customHeight="true" outlineLevel="0" collapsed="false"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60"/>
      <c r="AC13" s="760"/>
      <c r="AD13" s="760"/>
      <c r="AE13" s="760"/>
      <c r="AF13" s="760"/>
      <c r="AG13" s="760"/>
      <c r="AH13" s="760"/>
      <c r="AI13" s="760"/>
      <c r="AJ13" s="760"/>
      <c r="AK13" s="760"/>
      <c r="AL13" s="760"/>
      <c r="AM13" s="760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</row>
    <row r="14" s="745" customFormat="true" ht="26.25" hidden="false" customHeight="true" outlineLevel="0" collapsed="false">
      <c r="P14" s="756" t="s">
        <v>296</v>
      </c>
      <c r="Q14" s="756"/>
      <c r="R14" s="756"/>
      <c r="S14" s="756"/>
      <c r="T14" s="756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6"/>
      <c r="AH14" s="756"/>
      <c r="AI14" s="756"/>
      <c r="AJ14" s="756"/>
      <c r="AK14" s="756"/>
      <c r="AL14" s="756"/>
      <c r="AM14" s="756"/>
      <c r="AN14" s="764"/>
      <c r="AO14" s="764"/>
      <c r="AP14" s="764"/>
      <c r="AQ14" s="764"/>
      <c r="AR14" s="764"/>
      <c r="AS14" s="764"/>
      <c r="AT14" s="764"/>
      <c r="AU14" s="764"/>
      <c r="AV14" s="764"/>
      <c r="AW14" s="764"/>
      <c r="AX14" s="764"/>
      <c r="AY14" s="764"/>
      <c r="AZ14" s="764"/>
      <c r="BA14" s="764"/>
    </row>
    <row r="15" s="745" customFormat="true" ht="18.75" hidden="false" customHeight="true" outlineLevel="0" collapsed="false"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</row>
    <row r="16" s="745" customFormat="true" ht="18.75" hidden="false" customHeight="true" outlineLevel="0" collapsed="false">
      <c r="A16" s="747" t="s">
        <v>297</v>
      </c>
      <c r="B16" s="747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7"/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747"/>
      <c r="AD16" s="747"/>
      <c r="AE16" s="747"/>
      <c r="AF16" s="747"/>
      <c r="AG16" s="747"/>
      <c r="AH16" s="747"/>
      <c r="AI16" s="747"/>
      <c r="AJ16" s="747"/>
      <c r="AK16" s="747"/>
      <c r="AL16" s="747"/>
      <c r="AM16" s="747"/>
      <c r="AN16" s="747"/>
      <c r="AO16" s="747"/>
      <c r="AP16" s="747"/>
      <c r="AQ16" s="747"/>
      <c r="AR16" s="747"/>
      <c r="AS16" s="747"/>
      <c r="AT16" s="747"/>
      <c r="AU16" s="747"/>
      <c r="AV16" s="747"/>
      <c r="AW16" s="747"/>
      <c r="AX16" s="747"/>
      <c r="AY16" s="747"/>
      <c r="AZ16" s="747"/>
      <c r="BA16" s="747"/>
    </row>
    <row r="17" s="745" customFormat="true" ht="18.75" hidden="false" customHeight="true" outlineLevel="0" collapsed="false">
      <c r="A17" s="765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765"/>
      <c r="AM17" s="765"/>
      <c r="AN17" s="765"/>
      <c r="AO17" s="765"/>
      <c r="AP17" s="765"/>
      <c r="AQ17" s="765"/>
      <c r="AR17" s="765"/>
      <c r="AS17" s="765"/>
      <c r="AT17" s="765"/>
      <c r="AU17" s="765"/>
      <c r="AV17" s="765"/>
      <c r="AW17" s="765"/>
      <c r="AX17" s="765"/>
      <c r="AY17" s="765"/>
      <c r="AZ17" s="765"/>
      <c r="BA17" s="765"/>
    </row>
    <row r="18" s="745" customFormat="true" ht="18.75" hidden="false" customHeight="true" outlineLevel="0" collapsed="false">
      <c r="A18" s="766" t="s">
        <v>298</v>
      </c>
      <c r="B18" s="767" t="s">
        <v>299</v>
      </c>
      <c r="C18" s="767"/>
      <c r="D18" s="767"/>
      <c r="E18" s="767"/>
      <c r="F18" s="767" t="s">
        <v>300</v>
      </c>
      <c r="G18" s="767"/>
      <c r="H18" s="767"/>
      <c r="I18" s="767"/>
      <c r="J18" s="768" t="s">
        <v>301</v>
      </c>
      <c r="K18" s="768"/>
      <c r="L18" s="768"/>
      <c r="M18" s="768"/>
      <c r="N18" s="768" t="s">
        <v>302</v>
      </c>
      <c r="O18" s="768"/>
      <c r="P18" s="768"/>
      <c r="Q18" s="768"/>
      <c r="R18" s="768"/>
      <c r="S18" s="767" t="s">
        <v>303</v>
      </c>
      <c r="T18" s="767"/>
      <c r="U18" s="767"/>
      <c r="V18" s="767"/>
      <c r="W18" s="767"/>
      <c r="X18" s="767" t="s">
        <v>304</v>
      </c>
      <c r="Y18" s="767"/>
      <c r="Z18" s="767"/>
      <c r="AA18" s="767"/>
      <c r="AB18" s="767" t="s">
        <v>305</v>
      </c>
      <c r="AC18" s="767"/>
      <c r="AD18" s="767"/>
      <c r="AE18" s="767"/>
      <c r="AF18" s="767" t="s">
        <v>306</v>
      </c>
      <c r="AG18" s="767"/>
      <c r="AH18" s="767"/>
      <c r="AI18" s="767"/>
      <c r="AJ18" s="767" t="s">
        <v>307</v>
      </c>
      <c r="AK18" s="767"/>
      <c r="AL18" s="767"/>
      <c r="AM18" s="767"/>
      <c r="AN18" s="767"/>
      <c r="AO18" s="767" t="s">
        <v>308</v>
      </c>
      <c r="AP18" s="767"/>
      <c r="AQ18" s="767"/>
      <c r="AR18" s="767"/>
      <c r="AS18" s="767" t="s">
        <v>309</v>
      </c>
      <c r="AT18" s="767"/>
      <c r="AU18" s="767"/>
      <c r="AV18" s="767"/>
      <c r="AW18" s="767"/>
      <c r="AX18" s="769" t="s">
        <v>310</v>
      </c>
      <c r="AY18" s="769"/>
      <c r="AZ18" s="769"/>
      <c r="BA18" s="769"/>
    </row>
    <row r="19" s="745" customFormat="true" ht="18.75" hidden="false" customHeight="true" outlineLevel="0" collapsed="false">
      <c r="A19" s="766"/>
      <c r="B19" s="770" t="n">
        <v>1</v>
      </c>
      <c r="C19" s="771" t="n">
        <v>2</v>
      </c>
      <c r="D19" s="771" t="n">
        <v>3</v>
      </c>
      <c r="E19" s="772" t="n">
        <v>4</v>
      </c>
      <c r="F19" s="770" t="n">
        <v>5</v>
      </c>
      <c r="G19" s="771" t="n">
        <v>6</v>
      </c>
      <c r="H19" s="771" t="n">
        <v>7</v>
      </c>
      <c r="I19" s="772" t="n">
        <v>8</v>
      </c>
      <c r="J19" s="770" t="n">
        <v>9</v>
      </c>
      <c r="K19" s="771" t="n">
        <v>10</v>
      </c>
      <c r="L19" s="771" t="n">
        <v>11</v>
      </c>
      <c r="M19" s="773" t="n">
        <v>12</v>
      </c>
      <c r="N19" s="774" t="n">
        <v>13</v>
      </c>
      <c r="O19" s="771" t="n">
        <v>14</v>
      </c>
      <c r="P19" s="775" t="n">
        <v>15</v>
      </c>
      <c r="Q19" s="771" t="n">
        <v>16</v>
      </c>
      <c r="R19" s="772" t="n">
        <v>17</v>
      </c>
      <c r="S19" s="776" t="n">
        <v>18</v>
      </c>
      <c r="T19" s="775" t="n">
        <v>19</v>
      </c>
      <c r="U19" s="777" t="n">
        <v>20</v>
      </c>
      <c r="V19" s="770" t="n">
        <v>21</v>
      </c>
      <c r="W19" s="772" t="n">
        <v>22</v>
      </c>
      <c r="X19" s="770" t="n">
        <v>23</v>
      </c>
      <c r="Y19" s="771" t="n">
        <v>24</v>
      </c>
      <c r="Z19" s="771" t="n">
        <v>25</v>
      </c>
      <c r="AA19" s="772" t="n">
        <v>26</v>
      </c>
      <c r="AB19" s="770" t="n">
        <v>27</v>
      </c>
      <c r="AC19" s="771" t="n">
        <v>28</v>
      </c>
      <c r="AD19" s="771" t="n">
        <v>29</v>
      </c>
      <c r="AE19" s="772" t="n">
        <v>30</v>
      </c>
      <c r="AF19" s="770" t="n">
        <v>31</v>
      </c>
      <c r="AG19" s="771" t="n">
        <v>32</v>
      </c>
      <c r="AH19" s="771" t="n">
        <v>33</v>
      </c>
      <c r="AI19" s="772" t="n">
        <v>34</v>
      </c>
      <c r="AJ19" s="770" t="n">
        <v>35</v>
      </c>
      <c r="AK19" s="771" t="n">
        <v>36</v>
      </c>
      <c r="AL19" s="771" t="n">
        <v>37</v>
      </c>
      <c r="AM19" s="771" t="n">
        <v>38</v>
      </c>
      <c r="AN19" s="772" t="n">
        <v>39</v>
      </c>
      <c r="AO19" s="770" t="n">
        <v>40</v>
      </c>
      <c r="AP19" s="771" t="n">
        <v>41</v>
      </c>
      <c r="AQ19" s="771" t="n">
        <v>42</v>
      </c>
      <c r="AR19" s="772" t="n">
        <v>43</v>
      </c>
      <c r="AS19" s="770" t="n">
        <v>44</v>
      </c>
      <c r="AT19" s="771" t="n">
        <v>45</v>
      </c>
      <c r="AU19" s="771" t="n">
        <v>46</v>
      </c>
      <c r="AV19" s="771" t="n">
        <v>47</v>
      </c>
      <c r="AW19" s="772" t="n">
        <v>48</v>
      </c>
      <c r="AX19" s="778" t="n">
        <v>49</v>
      </c>
      <c r="AY19" s="779" t="n">
        <v>50</v>
      </c>
      <c r="AZ19" s="779" t="n">
        <v>51</v>
      </c>
      <c r="BA19" s="780" t="n">
        <v>52</v>
      </c>
    </row>
    <row r="20" s="745" customFormat="true" ht="18.75" hidden="false" customHeight="true" outlineLevel="0" collapsed="false">
      <c r="A20" s="781" t="n">
        <v>1</v>
      </c>
      <c r="B20" s="782" t="s">
        <v>311</v>
      </c>
      <c r="C20" s="782" t="s">
        <v>311</v>
      </c>
      <c r="D20" s="782" t="s">
        <v>311</v>
      </c>
      <c r="E20" s="782" t="s">
        <v>311</v>
      </c>
      <c r="F20" s="782" t="s">
        <v>311</v>
      </c>
      <c r="G20" s="782" t="s">
        <v>311</v>
      </c>
      <c r="H20" s="782" t="s">
        <v>311</v>
      </c>
      <c r="I20" s="782" t="s">
        <v>311</v>
      </c>
      <c r="J20" s="782" t="s">
        <v>311</v>
      </c>
      <c r="K20" s="782" t="s">
        <v>311</v>
      </c>
      <c r="L20" s="782" t="s">
        <v>311</v>
      </c>
      <c r="M20" s="782" t="s">
        <v>311</v>
      </c>
      <c r="N20" s="782" t="s">
        <v>311</v>
      </c>
      <c r="O20" s="782" t="s">
        <v>311</v>
      </c>
      <c r="P20" s="782" t="s">
        <v>311</v>
      </c>
      <c r="Q20" s="782" t="s">
        <v>312</v>
      </c>
      <c r="R20" s="782" t="s">
        <v>312</v>
      </c>
      <c r="S20" s="782" t="s">
        <v>313</v>
      </c>
      <c r="T20" s="782" t="s">
        <v>311</v>
      </c>
      <c r="U20" s="782" t="s">
        <v>311</v>
      </c>
      <c r="V20" s="782" t="s">
        <v>311</v>
      </c>
      <c r="W20" s="782" t="s">
        <v>311</v>
      </c>
      <c r="X20" s="782" t="s">
        <v>311</v>
      </c>
      <c r="Y20" s="782" t="s">
        <v>311</v>
      </c>
      <c r="Z20" s="782" t="s">
        <v>311</v>
      </c>
      <c r="AA20" s="782" t="s">
        <v>311</v>
      </c>
      <c r="AB20" s="782" t="s">
        <v>311</v>
      </c>
      <c r="AC20" s="783" t="s">
        <v>314</v>
      </c>
      <c r="AD20" s="783" t="s">
        <v>314</v>
      </c>
      <c r="AE20" s="782" t="s">
        <v>313</v>
      </c>
      <c r="AF20" s="782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4" t="s">
        <v>312</v>
      </c>
      <c r="AQ20" s="784" t="s">
        <v>312</v>
      </c>
      <c r="AR20" s="785" t="s">
        <v>312</v>
      </c>
      <c r="AS20" s="786" t="s">
        <v>313</v>
      </c>
      <c r="AT20" s="784" t="s">
        <v>313</v>
      </c>
      <c r="AU20" s="784" t="s">
        <v>313</v>
      </c>
      <c r="AV20" s="784" t="s">
        <v>313</v>
      </c>
      <c r="AW20" s="785" t="s">
        <v>313</v>
      </c>
      <c r="AX20" s="787" t="s">
        <v>313</v>
      </c>
      <c r="AY20" s="785" t="s">
        <v>313</v>
      </c>
      <c r="AZ20" s="785" t="s">
        <v>313</v>
      </c>
      <c r="BA20" s="785" t="s">
        <v>313</v>
      </c>
    </row>
    <row r="21" s="745" customFormat="true" ht="18.75" hidden="false" customHeight="false" outlineLevel="0" collapsed="false">
      <c r="A21" s="788" t="n">
        <v>2</v>
      </c>
      <c r="B21" s="782" t="s">
        <v>311</v>
      </c>
      <c r="C21" s="782" t="s">
        <v>311</v>
      </c>
      <c r="D21" s="782" t="s">
        <v>311</v>
      </c>
      <c r="E21" s="782" t="s">
        <v>311</v>
      </c>
      <c r="F21" s="782" t="s">
        <v>311</v>
      </c>
      <c r="G21" s="782" t="s">
        <v>311</v>
      </c>
      <c r="H21" s="782" t="s">
        <v>311</v>
      </c>
      <c r="I21" s="782" t="s">
        <v>311</v>
      </c>
      <c r="J21" s="782" t="s">
        <v>311</v>
      </c>
      <c r="K21" s="782" t="s">
        <v>311</v>
      </c>
      <c r="L21" s="782" t="s">
        <v>311</v>
      </c>
      <c r="M21" s="782" t="s">
        <v>311</v>
      </c>
      <c r="N21" s="782" t="s">
        <v>311</v>
      </c>
      <c r="O21" s="782" t="s">
        <v>311</v>
      </c>
      <c r="P21" s="782" t="s">
        <v>311</v>
      </c>
      <c r="Q21" s="782" t="s">
        <v>312</v>
      </c>
      <c r="R21" s="782" t="s">
        <v>312</v>
      </c>
      <c r="S21" s="782" t="s">
        <v>313</v>
      </c>
      <c r="T21" s="782" t="s">
        <v>311</v>
      </c>
      <c r="U21" s="782" t="s">
        <v>311</v>
      </c>
      <c r="V21" s="782" t="s">
        <v>311</v>
      </c>
      <c r="W21" s="782" t="s">
        <v>311</v>
      </c>
      <c r="X21" s="782" t="s">
        <v>311</v>
      </c>
      <c r="Y21" s="782" t="s">
        <v>311</v>
      </c>
      <c r="Z21" s="782" t="s">
        <v>311</v>
      </c>
      <c r="AA21" s="782" t="s">
        <v>311</v>
      </c>
      <c r="AB21" s="782" t="s">
        <v>311</v>
      </c>
      <c r="AC21" s="783" t="s">
        <v>314</v>
      </c>
      <c r="AD21" s="782" t="s">
        <v>313</v>
      </c>
      <c r="AE21" s="782" t="s">
        <v>316</v>
      </c>
      <c r="AF21" s="782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3" t="s">
        <v>312</v>
      </c>
      <c r="AQ21" s="783" t="s">
        <v>312</v>
      </c>
      <c r="AR21" s="789" t="s">
        <v>312</v>
      </c>
      <c r="AS21" s="790" t="s">
        <v>313</v>
      </c>
      <c r="AT21" s="783" t="s">
        <v>313</v>
      </c>
      <c r="AU21" s="783" t="s">
        <v>313</v>
      </c>
      <c r="AV21" s="783" t="s">
        <v>313</v>
      </c>
      <c r="AW21" s="789" t="s">
        <v>313</v>
      </c>
      <c r="AX21" s="791" t="s">
        <v>313</v>
      </c>
      <c r="AY21" s="792" t="s">
        <v>313</v>
      </c>
      <c r="AZ21" s="792" t="s">
        <v>313</v>
      </c>
      <c r="BA21" s="793" t="s">
        <v>313</v>
      </c>
    </row>
    <row r="22" s="745" customFormat="true" ht="19.5" hidden="false" customHeight="true" outlineLevel="0" collapsed="false">
      <c r="A22" s="788" t="n">
        <v>3</v>
      </c>
      <c r="B22" s="782" t="s">
        <v>311</v>
      </c>
      <c r="C22" s="782" t="s">
        <v>311</v>
      </c>
      <c r="D22" s="782" t="s">
        <v>311</v>
      </c>
      <c r="E22" s="782" t="s">
        <v>311</v>
      </c>
      <c r="F22" s="782" t="s">
        <v>311</v>
      </c>
      <c r="G22" s="782" t="s">
        <v>311</v>
      </c>
      <c r="H22" s="782" t="s">
        <v>311</v>
      </c>
      <c r="I22" s="782" t="s">
        <v>311</v>
      </c>
      <c r="J22" s="782" t="s">
        <v>311</v>
      </c>
      <c r="K22" s="782" t="s">
        <v>311</v>
      </c>
      <c r="L22" s="782" t="s">
        <v>311</v>
      </c>
      <c r="M22" s="782" t="s">
        <v>311</v>
      </c>
      <c r="N22" s="782" t="s">
        <v>311</v>
      </c>
      <c r="O22" s="782" t="s">
        <v>311</v>
      </c>
      <c r="P22" s="782" t="s">
        <v>311</v>
      </c>
      <c r="Q22" s="782" t="s">
        <v>312</v>
      </c>
      <c r="R22" s="782" t="s">
        <v>312</v>
      </c>
      <c r="S22" s="782" t="s">
        <v>313</v>
      </c>
      <c r="T22" s="794" t="s">
        <v>317</v>
      </c>
      <c r="U22" s="794" t="s">
        <v>317</v>
      </c>
      <c r="V22" s="794" t="s">
        <v>317</v>
      </c>
      <c r="W22" s="794" t="s">
        <v>317</v>
      </c>
      <c r="X22" s="794" t="s">
        <v>317</v>
      </c>
      <c r="Y22" s="794" t="s">
        <v>317</v>
      </c>
      <c r="Z22" s="794" t="s">
        <v>317</v>
      </c>
      <c r="AA22" s="794" t="s">
        <v>317</v>
      </c>
      <c r="AB22" s="794" t="s">
        <v>317</v>
      </c>
      <c r="AC22" s="783" t="s">
        <v>318</v>
      </c>
      <c r="AD22" s="794" t="s">
        <v>316</v>
      </c>
      <c r="AE22" s="794" t="s">
        <v>316</v>
      </c>
      <c r="AF22" s="795" t="s">
        <v>319</v>
      </c>
      <c r="AG22" s="796" t="s">
        <v>320</v>
      </c>
      <c r="AH22" s="796" t="s">
        <v>320</v>
      </c>
      <c r="AI22" s="797" t="s">
        <v>320</v>
      </c>
      <c r="AJ22" s="795" t="s">
        <v>320</v>
      </c>
      <c r="AK22" s="796" t="s">
        <v>320</v>
      </c>
      <c r="AL22" s="796" t="s">
        <v>321</v>
      </c>
      <c r="AM22" s="798" t="s">
        <v>321</v>
      </c>
      <c r="AN22" s="798" t="s">
        <v>321</v>
      </c>
      <c r="AO22" s="799" t="s">
        <v>312</v>
      </c>
      <c r="AP22" s="800" t="s">
        <v>322</v>
      </c>
      <c r="AQ22" s="800" t="s">
        <v>322</v>
      </c>
      <c r="AR22" s="799" t="s">
        <v>323</v>
      </c>
      <c r="AS22" s="801" t="s">
        <v>220</v>
      </c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false" outlineLevel="0" collapsed="false">
      <c r="A23" s="802"/>
      <c r="B23" s="802"/>
      <c r="C23" s="802"/>
      <c r="D23" s="802"/>
      <c r="E23" s="802"/>
      <c r="F23" s="802"/>
      <c r="G23" s="802"/>
      <c r="H23" s="802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 t="s">
        <v>220</v>
      </c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802"/>
      <c r="AL23" s="802"/>
      <c r="AM23" s="802"/>
      <c r="AN23" s="802"/>
      <c r="AO23" s="802"/>
      <c r="AP23" s="802"/>
      <c r="AQ23" s="802"/>
      <c r="AR23" s="802"/>
      <c r="AS23" s="802"/>
      <c r="AT23" s="802"/>
      <c r="AU23" s="802"/>
      <c r="AV23" s="802"/>
      <c r="AW23" s="802"/>
      <c r="AX23" s="802"/>
      <c r="AY23" s="802"/>
      <c r="AZ23" s="802"/>
      <c r="BA23" s="802"/>
    </row>
    <row r="24" customFormat="false" ht="22.5" hidden="false" customHeight="true" outlineLevel="0" collapsed="false">
      <c r="A24" s="803" t="s">
        <v>324</v>
      </c>
      <c r="B24" s="803"/>
      <c r="C24" s="803"/>
      <c r="D24" s="803"/>
      <c r="E24" s="803"/>
      <c r="F24" s="803"/>
      <c r="G24" s="803"/>
      <c r="H24" s="803"/>
      <c r="I24" s="803"/>
      <c r="J24" s="803"/>
      <c r="K24" s="803"/>
      <c r="L24" s="803"/>
      <c r="M24" s="803"/>
      <c r="N24" s="803"/>
      <c r="O24" s="803"/>
      <c r="P24" s="803"/>
      <c r="Q24" s="803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  <c r="AJ24" s="803"/>
      <c r="AK24" s="803"/>
      <c r="AL24" s="803"/>
      <c r="AM24" s="803"/>
      <c r="AN24" s="803"/>
      <c r="AO24" s="803"/>
      <c r="AP24" s="803"/>
      <c r="AQ24" s="803"/>
      <c r="AR24" s="803"/>
      <c r="AS24" s="803"/>
      <c r="AT24" s="803"/>
      <c r="AU24" s="803"/>
      <c r="AV24" s="803"/>
      <c r="AW24" s="803"/>
      <c r="AX24" s="803"/>
      <c r="AY24" s="803"/>
      <c r="AZ24" s="803"/>
      <c r="BA24" s="803"/>
    </row>
    <row r="25" s="805" customFormat="true" ht="20.25" hidden="false" customHeight="true" outlineLevel="0" collapsed="false">
      <c r="A25" s="738"/>
      <c r="B25" s="738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  <c r="AM25" s="738"/>
      <c r="AN25" s="738"/>
      <c r="AO25" s="738"/>
      <c r="AP25" s="738"/>
      <c r="AQ25" s="738"/>
      <c r="AR25" s="738"/>
      <c r="AS25" s="738"/>
      <c r="AT25" s="738"/>
      <c r="AU25" s="738"/>
      <c r="AV25" s="804"/>
      <c r="AW25" s="804"/>
      <c r="AX25" s="804"/>
      <c r="AY25" s="804"/>
      <c r="AZ25" s="804"/>
      <c r="BA25" s="738"/>
    </row>
    <row r="26" customFormat="false" ht="20.1" hidden="false" customHeight="true" outlineLevel="0" collapsed="false">
      <c r="A26" s="806" t="s">
        <v>325</v>
      </c>
      <c r="B26" s="806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806"/>
      <c r="AL26" s="806"/>
      <c r="AM26" s="806"/>
      <c r="AN26" s="806"/>
      <c r="AO26" s="806"/>
      <c r="AP26" s="806"/>
      <c r="AQ26" s="806"/>
      <c r="AR26" s="806"/>
      <c r="AS26" s="806"/>
      <c r="AT26" s="806"/>
      <c r="AU26" s="806"/>
      <c r="AV26" s="806"/>
      <c r="AW26" s="806"/>
      <c r="AX26" s="806"/>
      <c r="AY26" s="806"/>
      <c r="AZ26" s="806"/>
      <c r="BA26" s="806"/>
    </row>
    <row r="27" customFormat="false" ht="12.75" hidden="false" customHeight="true" outlineLevel="0" collapsed="false">
      <c r="A27" s="807" t="s">
        <v>298</v>
      </c>
      <c r="B27" s="807"/>
      <c r="C27" s="808" t="s">
        <v>326</v>
      </c>
      <c r="D27" s="808"/>
      <c r="E27" s="808"/>
      <c r="F27" s="808"/>
      <c r="G27" s="809" t="s">
        <v>327</v>
      </c>
      <c r="H27" s="809"/>
      <c r="I27" s="809"/>
      <c r="J27" s="809" t="s">
        <v>328</v>
      </c>
      <c r="K27" s="809"/>
      <c r="L27" s="809"/>
      <c r="M27" s="809"/>
      <c r="N27" s="809" t="s">
        <v>329</v>
      </c>
      <c r="O27" s="809"/>
      <c r="P27" s="809"/>
      <c r="Q27" s="809" t="s">
        <v>330</v>
      </c>
      <c r="R27" s="809"/>
      <c r="S27" s="809"/>
      <c r="T27" s="809" t="s">
        <v>331</v>
      </c>
      <c r="U27" s="809"/>
      <c r="V27" s="809"/>
      <c r="W27" s="809" t="s">
        <v>332</v>
      </c>
      <c r="X27" s="809"/>
      <c r="Y27" s="809"/>
      <c r="Z27" s="810"/>
      <c r="AA27" s="811" t="s">
        <v>333</v>
      </c>
      <c r="AB27" s="811"/>
      <c r="AC27" s="811"/>
      <c r="AD27" s="811"/>
      <c r="AE27" s="811"/>
      <c r="AF27" s="811"/>
      <c r="AG27" s="811"/>
      <c r="AH27" s="812" t="s">
        <v>334</v>
      </c>
      <c r="AI27" s="812"/>
      <c r="AJ27" s="812"/>
      <c r="AK27" s="813" t="s">
        <v>335</v>
      </c>
      <c r="AL27" s="813"/>
      <c r="AM27" s="813"/>
      <c r="AN27" s="814"/>
      <c r="AO27" s="815" t="s">
        <v>336</v>
      </c>
      <c r="AP27" s="815"/>
      <c r="AQ27" s="816" t="s">
        <v>337</v>
      </c>
      <c r="AR27" s="816"/>
      <c r="AS27" s="816"/>
      <c r="AT27" s="816"/>
      <c r="AU27" s="816"/>
      <c r="AV27" s="816"/>
      <c r="AW27" s="816"/>
      <c r="AX27" s="812" t="s">
        <v>334</v>
      </c>
      <c r="AY27" s="812"/>
      <c r="AZ27" s="812"/>
      <c r="BA27" s="812"/>
    </row>
    <row r="28" customFormat="false" ht="15.75" hidden="false" customHeight="false" outlineLevel="0" collapsed="false">
      <c r="A28" s="807"/>
      <c r="B28" s="807"/>
      <c r="C28" s="808"/>
      <c r="D28" s="808"/>
      <c r="E28" s="808"/>
      <c r="F28" s="808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10"/>
      <c r="AA28" s="811"/>
      <c r="AB28" s="811"/>
      <c r="AC28" s="811"/>
      <c r="AD28" s="811"/>
      <c r="AE28" s="811"/>
      <c r="AF28" s="811"/>
      <c r="AG28" s="811"/>
      <c r="AH28" s="812"/>
      <c r="AI28" s="812"/>
      <c r="AJ28" s="812"/>
      <c r="AK28" s="813"/>
      <c r="AL28" s="813"/>
      <c r="AM28" s="813"/>
      <c r="AN28" s="814"/>
      <c r="AO28" s="815"/>
      <c r="AP28" s="815"/>
      <c r="AQ28" s="816"/>
      <c r="AR28" s="816"/>
      <c r="AS28" s="816"/>
      <c r="AT28" s="816"/>
      <c r="AU28" s="816"/>
      <c r="AV28" s="816"/>
      <c r="AW28" s="816"/>
      <c r="AX28" s="812"/>
      <c r="AY28" s="812"/>
      <c r="AZ28" s="812"/>
      <c r="BA28" s="812"/>
    </row>
    <row r="29" customFormat="false" ht="40.5" hidden="false" customHeight="true" outlineLevel="0" collapsed="false">
      <c r="A29" s="807"/>
      <c r="B29" s="807"/>
      <c r="C29" s="808"/>
      <c r="D29" s="808"/>
      <c r="E29" s="808"/>
      <c r="F29" s="808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10"/>
      <c r="AA29" s="817" t="s">
        <v>338</v>
      </c>
      <c r="AB29" s="817"/>
      <c r="AC29" s="817"/>
      <c r="AD29" s="817"/>
      <c r="AE29" s="817"/>
      <c r="AF29" s="817"/>
      <c r="AG29" s="817"/>
      <c r="AH29" s="815" t="s">
        <v>26</v>
      </c>
      <c r="AI29" s="815"/>
      <c r="AJ29" s="815"/>
      <c r="AK29" s="815" t="n">
        <v>2</v>
      </c>
      <c r="AL29" s="815"/>
      <c r="AM29" s="815"/>
      <c r="AN29" s="814"/>
      <c r="AO29" s="815"/>
      <c r="AP29" s="815"/>
      <c r="AQ29" s="816"/>
      <c r="AR29" s="816"/>
      <c r="AS29" s="816"/>
      <c r="AT29" s="816"/>
      <c r="AU29" s="816"/>
      <c r="AV29" s="816"/>
      <c r="AW29" s="816"/>
      <c r="AX29" s="812"/>
      <c r="AY29" s="812"/>
      <c r="AZ29" s="812"/>
      <c r="BA29" s="812"/>
    </row>
    <row r="30" customFormat="false" ht="15.75" hidden="false" customHeight="true" outlineLevel="0" collapsed="false">
      <c r="A30" s="818" t="n">
        <v>1</v>
      </c>
      <c r="B30" s="818"/>
      <c r="C30" s="818" t="n">
        <v>33</v>
      </c>
      <c r="D30" s="818"/>
      <c r="E30" s="818"/>
      <c r="F30" s="818"/>
      <c r="G30" s="818" t="n">
        <v>7</v>
      </c>
      <c r="H30" s="818"/>
      <c r="I30" s="818"/>
      <c r="J30" s="818"/>
      <c r="K30" s="818"/>
      <c r="L30" s="818"/>
      <c r="M30" s="818"/>
      <c r="N30" s="818"/>
      <c r="O30" s="818"/>
      <c r="P30" s="818"/>
      <c r="Q30" s="812"/>
      <c r="R30" s="812"/>
      <c r="S30" s="812"/>
      <c r="T30" s="818" t="n">
        <v>12</v>
      </c>
      <c r="U30" s="818"/>
      <c r="V30" s="818"/>
      <c r="W30" s="818" t="n">
        <f aca="false">C30+G30+J30+N30+Q30+T30</f>
        <v>52</v>
      </c>
      <c r="X30" s="818"/>
      <c r="Y30" s="818"/>
      <c r="Z30" s="810"/>
      <c r="AA30" s="817"/>
      <c r="AB30" s="817"/>
      <c r="AC30" s="817"/>
      <c r="AD30" s="817"/>
      <c r="AE30" s="817"/>
      <c r="AF30" s="817"/>
      <c r="AG30" s="817"/>
      <c r="AH30" s="815"/>
      <c r="AI30" s="815"/>
      <c r="AJ30" s="815"/>
      <c r="AK30" s="815"/>
      <c r="AL30" s="815"/>
      <c r="AM30" s="815"/>
      <c r="AN30" s="814"/>
      <c r="AO30" s="815"/>
      <c r="AP30" s="815"/>
      <c r="AQ30" s="816"/>
      <c r="AR30" s="816"/>
      <c r="AS30" s="816"/>
      <c r="AT30" s="816"/>
      <c r="AU30" s="816"/>
      <c r="AV30" s="816"/>
      <c r="AW30" s="816"/>
      <c r="AX30" s="812"/>
      <c r="AY30" s="812"/>
      <c r="AZ30" s="812"/>
      <c r="BA30" s="812"/>
    </row>
    <row r="31" customFormat="false" ht="15.75" hidden="false" customHeight="true" outlineLevel="0" collapsed="false">
      <c r="A31" s="818" t="n">
        <v>2</v>
      </c>
      <c r="B31" s="818"/>
      <c r="C31" s="818" t="n">
        <v>33</v>
      </c>
      <c r="D31" s="818"/>
      <c r="E31" s="818"/>
      <c r="F31" s="818"/>
      <c r="G31" s="818" t="n">
        <v>6</v>
      </c>
      <c r="H31" s="818"/>
      <c r="I31" s="818"/>
      <c r="J31" s="818" t="n">
        <v>2</v>
      </c>
      <c r="K31" s="818"/>
      <c r="L31" s="818"/>
      <c r="M31" s="818"/>
      <c r="N31" s="818"/>
      <c r="O31" s="818"/>
      <c r="P31" s="818"/>
      <c r="Q31" s="812"/>
      <c r="R31" s="812"/>
      <c r="S31" s="812"/>
      <c r="T31" s="818" t="n">
        <v>11</v>
      </c>
      <c r="U31" s="818"/>
      <c r="V31" s="818"/>
      <c r="W31" s="818" t="n">
        <f aca="false">C31+G31+J31+N31+Q31+T31</f>
        <v>52</v>
      </c>
      <c r="X31" s="818"/>
      <c r="Y31" s="818"/>
      <c r="Z31" s="810"/>
      <c r="AA31" s="817"/>
      <c r="AB31" s="817"/>
      <c r="AC31" s="817"/>
      <c r="AD31" s="817"/>
      <c r="AE31" s="817"/>
      <c r="AF31" s="817"/>
      <c r="AG31" s="817"/>
      <c r="AH31" s="815"/>
      <c r="AI31" s="815"/>
      <c r="AJ31" s="815"/>
      <c r="AK31" s="815"/>
      <c r="AL31" s="815"/>
      <c r="AM31" s="815"/>
      <c r="AN31" s="814"/>
      <c r="AO31" s="815" t="n">
        <v>1</v>
      </c>
      <c r="AP31" s="815"/>
      <c r="AQ31" s="819" t="s">
        <v>244</v>
      </c>
      <c r="AR31" s="819"/>
      <c r="AS31" s="819"/>
      <c r="AT31" s="819"/>
      <c r="AU31" s="819"/>
      <c r="AV31" s="819"/>
      <c r="AW31" s="819"/>
      <c r="AX31" s="820" t="s">
        <v>28</v>
      </c>
      <c r="AY31" s="820"/>
      <c r="AZ31" s="820"/>
      <c r="BA31" s="820"/>
    </row>
    <row r="32" customFormat="false" ht="15.75" hidden="false" customHeight="true" outlineLevel="0" collapsed="false">
      <c r="A32" s="818" t="n">
        <v>4</v>
      </c>
      <c r="B32" s="818"/>
      <c r="C32" s="821" t="s">
        <v>339</v>
      </c>
      <c r="D32" s="821"/>
      <c r="E32" s="821"/>
      <c r="F32" s="821"/>
      <c r="G32" s="818" t="n">
        <v>4</v>
      </c>
      <c r="H32" s="818"/>
      <c r="I32" s="818"/>
      <c r="J32" s="818" t="s">
        <v>340</v>
      </c>
      <c r="K32" s="818"/>
      <c r="L32" s="818"/>
      <c r="M32" s="818"/>
      <c r="N32" s="822" t="s">
        <v>341</v>
      </c>
      <c r="O32" s="822"/>
      <c r="P32" s="822"/>
      <c r="Q32" s="820" t="n">
        <v>1</v>
      </c>
      <c r="R32" s="820"/>
      <c r="S32" s="820"/>
      <c r="T32" s="823" t="s">
        <v>34</v>
      </c>
      <c r="U32" s="823"/>
      <c r="V32" s="823"/>
      <c r="W32" s="823" t="s">
        <v>342</v>
      </c>
      <c r="X32" s="823"/>
      <c r="Y32" s="823"/>
      <c r="Z32" s="810"/>
      <c r="AA32" s="824" t="s">
        <v>343</v>
      </c>
      <c r="AB32" s="824"/>
      <c r="AC32" s="824"/>
      <c r="AD32" s="824"/>
      <c r="AE32" s="824"/>
      <c r="AF32" s="824"/>
      <c r="AG32" s="824"/>
      <c r="AH32" s="815" t="s">
        <v>344</v>
      </c>
      <c r="AI32" s="815"/>
      <c r="AJ32" s="815"/>
      <c r="AK32" s="815" t="s">
        <v>340</v>
      </c>
      <c r="AL32" s="815"/>
      <c r="AM32" s="815"/>
      <c r="AN32" s="814"/>
      <c r="AO32" s="815"/>
      <c r="AP32" s="815"/>
      <c r="AQ32" s="819"/>
      <c r="AR32" s="819"/>
      <c r="AS32" s="819"/>
      <c r="AT32" s="819"/>
      <c r="AU32" s="819"/>
      <c r="AV32" s="819"/>
      <c r="AW32" s="819"/>
      <c r="AX32" s="820"/>
      <c r="AY32" s="820"/>
      <c r="AZ32" s="820"/>
      <c r="BA32" s="820"/>
    </row>
    <row r="33" customFormat="false" ht="15.75" hidden="false" customHeight="true" outlineLevel="0" collapsed="false">
      <c r="A33" s="818" t="s">
        <v>15</v>
      </c>
      <c r="B33" s="818"/>
      <c r="C33" s="821" t="s">
        <v>345</v>
      </c>
      <c r="D33" s="821"/>
      <c r="E33" s="821"/>
      <c r="F33" s="821"/>
      <c r="G33" s="818" t="n">
        <v>22</v>
      </c>
      <c r="H33" s="818"/>
      <c r="I33" s="818"/>
      <c r="J33" s="818" t="s">
        <v>340</v>
      </c>
      <c r="K33" s="818"/>
      <c r="L33" s="818"/>
      <c r="M33" s="818"/>
      <c r="N33" s="822" t="s">
        <v>341</v>
      </c>
      <c r="O33" s="822"/>
      <c r="P33" s="822"/>
      <c r="Q33" s="820" t="n">
        <v>1</v>
      </c>
      <c r="R33" s="820"/>
      <c r="S33" s="820"/>
      <c r="T33" s="818" t="n">
        <v>31</v>
      </c>
      <c r="U33" s="818"/>
      <c r="V33" s="818"/>
      <c r="W33" s="823" t="s">
        <v>346</v>
      </c>
      <c r="X33" s="823"/>
      <c r="Y33" s="823"/>
      <c r="Z33" s="810"/>
      <c r="AA33" s="824"/>
      <c r="AB33" s="824"/>
      <c r="AC33" s="824"/>
      <c r="AD33" s="824"/>
      <c r="AE33" s="824"/>
      <c r="AF33" s="824"/>
      <c r="AG33" s="824"/>
      <c r="AH33" s="815"/>
      <c r="AI33" s="815"/>
      <c r="AJ33" s="815"/>
      <c r="AK33" s="815"/>
      <c r="AL33" s="815"/>
      <c r="AM33" s="815"/>
      <c r="AN33" s="825"/>
      <c r="AO33" s="815"/>
      <c r="AP33" s="815"/>
      <c r="AQ33" s="819"/>
      <c r="AR33" s="819"/>
      <c r="AS33" s="819"/>
      <c r="AT33" s="819"/>
      <c r="AU33" s="819"/>
      <c r="AV33" s="819"/>
      <c r="AW33" s="819"/>
      <c r="AX33" s="820"/>
      <c r="AY33" s="820"/>
      <c r="AZ33" s="820"/>
      <c r="BA33" s="820"/>
    </row>
    <row r="34" customFormat="false" ht="15.75" hidden="false" customHeight="true" outlineLevel="0" collapsed="false">
      <c r="A34" s="818"/>
      <c r="B34" s="818"/>
      <c r="C34" s="821"/>
      <c r="D34" s="821"/>
      <c r="E34" s="821"/>
      <c r="F34" s="821"/>
      <c r="G34" s="818"/>
      <c r="H34" s="818"/>
      <c r="I34" s="818"/>
      <c r="J34" s="818"/>
      <c r="K34" s="818"/>
      <c r="L34" s="818"/>
      <c r="M34" s="818"/>
      <c r="N34" s="822"/>
      <c r="O34" s="822"/>
      <c r="P34" s="822"/>
      <c r="Q34" s="820"/>
      <c r="R34" s="820"/>
      <c r="S34" s="820"/>
      <c r="T34" s="818"/>
      <c r="U34" s="818"/>
      <c r="V34" s="818"/>
      <c r="W34" s="823"/>
      <c r="X34" s="823"/>
      <c r="Y34" s="823"/>
      <c r="Z34" s="810"/>
      <c r="AA34" s="826"/>
      <c r="AB34" s="826"/>
      <c r="AC34" s="826"/>
      <c r="AD34" s="826"/>
      <c r="AE34" s="826"/>
      <c r="AF34" s="826"/>
      <c r="AG34" s="826"/>
      <c r="AH34" s="827"/>
      <c r="AI34" s="827"/>
      <c r="AJ34" s="827"/>
      <c r="AK34" s="827"/>
      <c r="AL34" s="827"/>
      <c r="AM34" s="827"/>
      <c r="AN34" s="828"/>
      <c r="AO34" s="829"/>
      <c r="AP34" s="829"/>
      <c r="AQ34" s="829"/>
      <c r="AR34" s="829"/>
      <c r="AS34" s="830"/>
      <c r="AT34" s="830"/>
      <c r="AU34" s="830"/>
      <c r="AV34" s="830"/>
      <c r="AW34" s="830"/>
      <c r="AX34" s="830"/>
      <c r="AY34" s="830"/>
      <c r="AZ34" s="830"/>
      <c r="BA34" s="830"/>
    </row>
  </sheetData>
  <mergeCells count="108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2:BA22"/>
    <mergeCell ref="A24:BA24"/>
    <mergeCell ref="A26:BA26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P30"/>
    <mergeCell ref="AQ27:AW30"/>
    <mergeCell ref="AX27:BA30"/>
    <mergeCell ref="AA29:AG31"/>
    <mergeCell ref="AH29:AJ31"/>
    <mergeCell ref="AK29:AM31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O31:AP33"/>
    <mergeCell ref="AQ31:AW33"/>
    <mergeCell ref="AX31:BA33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172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1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2" t="s">
        <v>52</v>
      </c>
      <c r="B68" s="833" t="s">
        <v>109</v>
      </c>
      <c r="C68" s="668"/>
      <c r="D68" s="669"/>
      <c r="E68" s="669"/>
      <c r="F68" s="670"/>
      <c r="G68" s="834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2"/>
      <c r="B69" s="833" t="s">
        <v>109</v>
      </c>
      <c r="C69" s="668"/>
      <c r="D69" s="835"/>
      <c r="E69" s="835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2"/>
      <c r="B70" s="833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36" t="s">
        <v>110</v>
      </c>
      <c r="B71" s="837" t="s">
        <v>111</v>
      </c>
      <c r="C71" s="838" t="s">
        <v>57</v>
      </c>
      <c r="D71" s="839"/>
      <c r="E71" s="839"/>
      <c r="F71" s="674"/>
      <c r="G71" s="840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1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2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2" t="s">
        <v>260</v>
      </c>
      <c r="BL189" s="843" t="n">
        <f aca="false">SUM(BL51:BN51)</f>
        <v>60</v>
      </c>
      <c r="BM189" s="843" t="n">
        <f aca="false">SUM(BO51:BQ51)</f>
        <v>32</v>
      </c>
      <c r="BN189" s="843" t="n">
        <f aca="false">SUM(BR51:BT51)</f>
        <v>3</v>
      </c>
      <c r="BO189" s="843" t="n">
        <f aca="false">SUM(BU51:BW51)</f>
        <v>6</v>
      </c>
      <c r="BP189" s="844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2" t="s">
        <v>261</v>
      </c>
      <c r="BL190" s="843" t="n">
        <f aca="false">SUM(BL89:BN89)</f>
        <v>0</v>
      </c>
      <c r="BM190" s="843" t="n">
        <f aca="false">SUM(BO89:BQ89)</f>
        <v>16</v>
      </c>
      <c r="BN190" s="843" t="n">
        <f aca="false">SUM(BR89:BT89)</f>
        <v>39</v>
      </c>
      <c r="BO190" s="843" t="n">
        <f aca="false">SUM(BU89:BW89)</f>
        <v>7.5</v>
      </c>
      <c r="BP190" s="844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2" t="s">
        <v>262</v>
      </c>
      <c r="BL191" s="843" t="n">
        <f aca="false">SUM(BL98:BN98)</f>
        <v>0</v>
      </c>
      <c r="BM191" s="843" t="n">
        <f aca="false">SUM(BO98:BQ98)</f>
        <v>3</v>
      </c>
      <c r="BN191" s="843" t="n">
        <f aca="false">SUM(BR98:BT98)</f>
        <v>3</v>
      </c>
      <c r="BO191" s="843" t="n">
        <f aca="false">SUM(BU98:BW98)</f>
        <v>14</v>
      </c>
      <c r="BP191" s="844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2"/>
      <c r="BL192" s="587"/>
      <c r="BM192" s="587"/>
      <c r="BN192" s="587"/>
      <c r="BO192" s="844"/>
      <c r="BP192" s="844"/>
    </row>
    <row r="193" customFormat="false" ht="16.5" hidden="false" customHeight="false" outlineLevel="0" collapsed="false">
      <c r="N193" s="845" t="n">
        <f aca="false">G12+G13+G14+G18+G19+G23+G24+G25+G26+G28+G29+G32+G33+G41+G43+G47+G48</f>
        <v>60</v>
      </c>
      <c r="O193" s="845"/>
      <c r="P193" s="845"/>
      <c r="Q193" s="846" t="n">
        <f aca="false">G20+G21+G27+G35+G39+G40+G44+G45+G49+G60+G65+G86+G87+G88+G101+G126+G129+G91</f>
        <v>60</v>
      </c>
      <c r="R193" s="846"/>
      <c r="S193" s="846"/>
      <c r="T193" s="845" t="n">
        <f aca="false">G36+G55+G57+G58+G61+G62+G66+G67+G69+G70+G76+G77+G78+G80+G81+G82+G110+G116+G132+G139+G92</f>
        <v>60</v>
      </c>
      <c r="U193" s="845"/>
      <c r="V193" s="845"/>
      <c r="W193" s="845" t="n">
        <f aca="false">G16+G17+G37+G71+G83+G84+G143+G155+G174+G93+G97</f>
        <v>60</v>
      </c>
      <c r="X193" s="845"/>
      <c r="Y193" s="845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2" t="s">
        <v>263</v>
      </c>
      <c r="BL193" s="587"/>
      <c r="BM193" s="843" t="n">
        <v>3</v>
      </c>
      <c r="BN193" s="843" t="n">
        <v>6</v>
      </c>
      <c r="BO193" s="843"/>
      <c r="BP193" s="844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2" t="s">
        <v>264</v>
      </c>
      <c r="BL194" s="843" t="n">
        <f aca="false">SUM(BL185:BN185)</f>
        <v>0</v>
      </c>
      <c r="BM194" s="843" t="n">
        <f aca="false">SUM(BO185:BQ185)</f>
        <v>6</v>
      </c>
      <c r="BN194" s="843" t="n">
        <f aca="false">SUM(BR185:BT185)</f>
        <v>9</v>
      </c>
      <c r="BO194" s="843" t="n">
        <f aca="false">SUM(BU185:BW185)</f>
        <v>32.5</v>
      </c>
      <c r="BP194" s="844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47" t="s">
        <v>265</v>
      </c>
      <c r="C195" s="848"/>
      <c r="D195" s="848"/>
      <c r="E195" s="848"/>
      <c r="F195" s="848"/>
      <c r="G195" s="849" t="n">
        <f aca="false">G196+G197</f>
        <v>13</v>
      </c>
      <c r="H195" s="849" t="n">
        <f aca="false">H196+H197</f>
        <v>390</v>
      </c>
      <c r="I195" s="849" t="n">
        <f aca="false">I196+I197</f>
        <v>264</v>
      </c>
      <c r="J195" s="849" t="n">
        <f aca="false">J196+J197</f>
        <v>4</v>
      </c>
      <c r="K195" s="849" t="n">
        <f aca="false">K196+K197</f>
        <v>0</v>
      </c>
      <c r="L195" s="849" t="n">
        <f aca="false">L196+L197</f>
        <v>260</v>
      </c>
      <c r="M195" s="849" t="n">
        <f aca="false">M196+M197</f>
        <v>126</v>
      </c>
      <c r="N195" s="850"/>
      <c r="O195" s="850"/>
      <c r="P195" s="851"/>
      <c r="Q195" s="850"/>
      <c r="R195" s="850"/>
      <c r="S195" s="850"/>
      <c r="T195" s="850"/>
      <c r="U195" s="850"/>
      <c r="V195" s="851"/>
      <c r="W195" s="850"/>
      <c r="X195" s="850"/>
      <c r="Y195" s="850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0" zoomScalePageLayoutView="115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852" width="50.84"/>
    <col collapsed="false" customWidth="true" hidden="false" outlineLevel="0" max="3" min="3" style="853" width="11.85"/>
    <col collapsed="false" customWidth="true" hidden="false" outlineLevel="0" max="4" min="4" style="854" width="12.99"/>
    <col collapsed="false" customWidth="true" hidden="false" outlineLevel="0" max="5" min="5" style="854" width="5.28"/>
    <col collapsed="false" customWidth="true" hidden="false" outlineLevel="0" max="6" min="6" style="853" width="5.13"/>
    <col collapsed="false" customWidth="true" hidden="false" outlineLevel="0" max="7" min="7" style="853" width="6.41"/>
    <col collapsed="false" customWidth="true" hidden="false" outlineLevel="0" max="8" min="8" style="853" width="5.99"/>
    <col collapsed="false" customWidth="true" hidden="false" outlineLevel="0" max="9" min="9" style="853" width="7.85"/>
    <col collapsed="false" customWidth="true" hidden="false" outlineLevel="0" max="10" min="10" style="853" width="10.41"/>
    <col collapsed="false" customWidth="true" hidden="false" outlineLevel="0" max="11" min="11" style="852" width="11.85"/>
    <col collapsed="false" customWidth="true" hidden="false" outlineLevel="0" max="12" min="12" style="852" width="8.28"/>
    <col collapsed="false" customWidth="true" hidden="false" outlineLevel="0" max="13" min="13" style="852" width="8.56"/>
    <col collapsed="false" customWidth="true" hidden="false" outlineLevel="0" max="14" min="14" style="852" width="8.41"/>
    <col collapsed="false" customWidth="true" hidden="false" outlineLevel="0" max="15" min="15" style="852" width="9.85"/>
    <col collapsed="false" customWidth="true" hidden="false" outlineLevel="0" max="16" min="16" style="852" width="5.85"/>
    <col collapsed="false" customWidth="true" hidden="false" outlineLevel="0" max="17" min="17" style="852" width="6.28"/>
    <col collapsed="false" customWidth="true" hidden="false" outlineLevel="0" max="18" min="18" style="852" width="10.41"/>
    <col collapsed="false" customWidth="true" hidden="false" outlineLevel="0" max="19" min="19" style="852" width="7.56"/>
    <col collapsed="false" customWidth="true" hidden="false" outlineLevel="0" max="23" min="20" style="852" width="6.28"/>
    <col collapsed="false" customWidth="true" hidden="false" outlineLevel="0" max="24" min="24" style="852" width="7.56"/>
    <col collapsed="false" customWidth="true" hidden="true" outlineLevel="0" max="25" min="25" style="852" width="9.06"/>
    <col collapsed="false" customWidth="true" hidden="true" outlineLevel="0" max="26" min="26" style="852" width="7.85"/>
    <col collapsed="false" customWidth="true" hidden="true" outlineLevel="0" max="27" min="27" style="852" width="8.7"/>
    <col collapsed="false" customWidth="true" hidden="true" outlineLevel="0" max="28" min="28" style="855" width="10.56"/>
    <col collapsed="false" customWidth="true" hidden="true" outlineLevel="0" max="39" min="29" style="855" width="10.41"/>
    <col collapsed="false" customWidth="true" hidden="true" outlineLevel="0" max="40" min="40" style="852" width="9.06"/>
    <col collapsed="false" customWidth="true" hidden="false" outlineLevel="0" max="41" min="41" style="852" width="16.13"/>
    <col collapsed="false" customWidth="true" hidden="false" outlineLevel="0" max="42" min="42" style="852" width="13.7"/>
    <col collapsed="false" customWidth="false" hidden="false" outlineLevel="0" max="257" min="43" style="852" width="9.14"/>
  </cols>
  <sheetData>
    <row r="1" s="2" customFormat="true" ht="19.5" hidden="false" customHeight="false" outlineLevel="0" collapsed="false">
      <c r="A1" s="856" t="s">
        <v>352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7"/>
      <c r="Z1" s="857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P1" s="161"/>
    </row>
    <row r="2" s="2" customFormat="true" ht="26.25" hidden="false" customHeight="true" outlineLevel="0" collapsed="false">
      <c r="A2" s="858" t="s">
        <v>1</v>
      </c>
      <c r="B2" s="859" t="s">
        <v>353</v>
      </c>
      <c r="C2" s="860" t="s">
        <v>354</v>
      </c>
      <c r="D2" s="860"/>
      <c r="E2" s="860"/>
      <c r="F2" s="860"/>
      <c r="G2" s="861" t="s">
        <v>355</v>
      </c>
      <c r="H2" s="861"/>
      <c r="I2" s="861"/>
      <c r="J2" s="862" t="s">
        <v>356</v>
      </c>
      <c r="K2" s="862"/>
      <c r="L2" s="862"/>
      <c r="M2" s="862"/>
      <c r="N2" s="862"/>
      <c r="O2" s="862"/>
      <c r="P2" s="225" t="s">
        <v>357</v>
      </c>
      <c r="Q2" s="225"/>
      <c r="R2" s="225"/>
      <c r="S2" s="225"/>
      <c r="T2" s="225"/>
      <c r="U2" s="225"/>
      <c r="V2" s="225"/>
      <c r="W2" s="225"/>
      <c r="X2" s="225"/>
      <c r="Y2" s="724"/>
      <c r="Z2" s="724"/>
      <c r="AA2" s="724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2" customFormat="true" ht="12.75" hidden="false" customHeight="true" outlineLevel="0" collapsed="false">
      <c r="A3" s="858"/>
      <c r="B3" s="859"/>
      <c r="C3" s="860"/>
      <c r="D3" s="860"/>
      <c r="E3" s="860"/>
      <c r="F3" s="860"/>
      <c r="G3" s="861"/>
      <c r="H3" s="861"/>
      <c r="I3" s="861"/>
      <c r="J3" s="863" t="s">
        <v>358</v>
      </c>
      <c r="K3" s="8" t="s">
        <v>359</v>
      </c>
      <c r="L3" s="8"/>
      <c r="M3" s="8"/>
      <c r="N3" s="8"/>
      <c r="O3" s="864" t="s">
        <v>360</v>
      </c>
      <c r="P3" s="220" t="s">
        <v>19</v>
      </c>
      <c r="Q3" s="220"/>
      <c r="R3" s="220"/>
      <c r="S3" s="8" t="s">
        <v>20</v>
      </c>
      <c r="T3" s="8"/>
      <c r="U3" s="8"/>
      <c r="V3" s="8" t="s">
        <v>21</v>
      </c>
      <c r="W3" s="8"/>
      <c r="X3" s="8"/>
      <c r="Y3" s="493"/>
      <c r="Z3" s="493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2" customFormat="true" ht="18.75" hidden="false" customHeight="true" outlineLevel="0" collapsed="false">
      <c r="A4" s="858"/>
      <c r="B4" s="859"/>
      <c r="C4" s="11" t="s">
        <v>361</v>
      </c>
      <c r="D4" s="11" t="s">
        <v>362</v>
      </c>
      <c r="E4" s="865" t="s">
        <v>363</v>
      </c>
      <c r="F4" s="865"/>
      <c r="G4" s="11" t="s">
        <v>364</v>
      </c>
      <c r="H4" s="11" t="s">
        <v>365</v>
      </c>
      <c r="I4" s="11" t="s">
        <v>366</v>
      </c>
      <c r="J4" s="863"/>
      <c r="K4" s="11" t="s">
        <v>367</v>
      </c>
      <c r="L4" s="9" t="s">
        <v>368</v>
      </c>
      <c r="M4" s="9"/>
      <c r="N4" s="9"/>
      <c r="O4" s="864"/>
      <c r="P4" s="220"/>
      <c r="Q4" s="220"/>
      <c r="R4" s="220"/>
      <c r="S4" s="8"/>
      <c r="T4" s="8"/>
      <c r="U4" s="8"/>
      <c r="V4" s="8"/>
      <c r="W4" s="8"/>
      <c r="X4" s="8"/>
      <c r="Y4" s="493"/>
      <c r="Z4" s="493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2" customFormat="true" ht="15.75" hidden="false" customHeight="true" outlineLevel="0" collapsed="false">
      <c r="A5" s="858"/>
      <c r="B5" s="859"/>
      <c r="C5" s="11"/>
      <c r="D5" s="11"/>
      <c r="E5" s="11" t="s">
        <v>13</v>
      </c>
      <c r="F5" s="866" t="s">
        <v>14</v>
      </c>
      <c r="G5" s="11"/>
      <c r="H5" s="11"/>
      <c r="I5" s="11"/>
      <c r="J5" s="863"/>
      <c r="K5" s="11"/>
      <c r="L5" s="11" t="s">
        <v>16</v>
      </c>
      <c r="M5" s="11" t="s">
        <v>369</v>
      </c>
      <c r="N5" s="11" t="s">
        <v>370</v>
      </c>
      <c r="O5" s="864"/>
      <c r="P5" s="28" t="n">
        <v>1</v>
      </c>
      <c r="Q5" s="13" t="s">
        <v>23</v>
      </c>
      <c r="R5" s="13" t="s">
        <v>24</v>
      </c>
      <c r="S5" s="13" t="n">
        <v>3</v>
      </c>
      <c r="T5" s="13" t="s">
        <v>25</v>
      </c>
      <c r="U5" s="13" t="s">
        <v>26</v>
      </c>
      <c r="V5" s="13" t="n">
        <v>5</v>
      </c>
      <c r="W5" s="13" t="s">
        <v>27</v>
      </c>
      <c r="X5" s="13" t="s">
        <v>28</v>
      </c>
      <c r="Y5" s="867"/>
      <c r="Z5" s="867"/>
      <c r="AB5" s="868" t="s">
        <v>19</v>
      </c>
      <c r="AC5" s="868"/>
      <c r="AD5" s="868"/>
      <c r="AE5" s="868" t="s">
        <v>20</v>
      </c>
      <c r="AF5" s="868"/>
      <c r="AG5" s="868"/>
      <c r="AH5" s="868" t="s">
        <v>21</v>
      </c>
      <c r="AI5" s="868"/>
      <c r="AJ5" s="868"/>
      <c r="AK5" s="868" t="s">
        <v>22</v>
      </c>
      <c r="AL5" s="868"/>
      <c r="AM5" s="868"/>
    </row>
    <row r="6" s="2" customFormat="true" ht="21" hidden="false" customHeight="true" outlineLevel="0" collapsed="false">
      <c r="A6" s="858"/>
      <c r="B6" s="859"/>
      <c r="C6" s="11"/>
      <c r="D6" s="11"/>
      <c r="E6" s="11"/>
      <c r="F6" s="866"/>
      <c r="G6" s="11"/>
      <c r="H6" s="11"/>
      <c r="I6" s="11"/>
      <c r="J6" s="863"/>
      <c r="K6" s="11"/>
      <c r="L6" s="11"/>
      <c r="M6" s="11"/>
      <c r="N6" s="11"/>
      <c r="O6" s="864"/>
      <c r="P6" s="869" t="s">
        <v>31</v>
      </c>
      <c r="Q6" s="869"/>
      <c r="R6" s="869"/>
      <c r="S6" s="869"/>
      <c r="T6" s="869"/>
      <c r="U6" s="869"/>
      <c r="V6" s="869"/>
      <c r="W6" s="869"/>
      <c r="X6" s="869"/>
      <c r="Y6" s="493"/>
      <c r="Z6" s="493"/>
      <c r="AB6" s="868" t="n">
        <v>1</v>
      </c>
      <c r="AC6" s="868" t="s">
        <v>23</v>
      </c>
      <c r="AD6" s="868" t="s">
        <v>24</v>
      </c>
      <c r="AE6" s="868" t="n">
        <v>3</v>
      </c>
      <c r="AF6" s="868" t="s">
        <v>25</v>
      </c>
      <c r="AG6" s="868" t="s">
        <v>26</v>
      </c>
      <c r="AH6" s="868" t="n">
        <v>5</v>
      </c>
      <c r="AI6" s="868" t="s">
        <v>27</v>
      </c>
      <c r="AJ6" s="868" t="s">
        <v>28</v>
      </c>
      <c r="AK6" s="868" t="n">
        <v>7</v>
      </c>
      <c r="AL6" s="868" t="s">
        <v>29</v>
      </c>
      <c r="AM6" s="870" t="s">
        <v>30</v>
      </c>
    </row>
    <row r="7" s="2" customFormat="true" ht="36.75" hidden="false" customHeight="true" outlineLevel="0" collapsed="false">
      <c r="A7" s="858"/>
      <c r="B7" s="859"/>
      <c r="C7" s="11"/>
      <c r="D7" s="11"/>
      <c r="E7" s="11"/>
      <c r="F7" s="866"/>
      <c r="G7" s="11"/>
      <c r="H7" s="11"/>
      <c r="I7" s="11"/>
      <c r="J7" s="863"/>
      <c r="K7" s="11"/>
      <c r="L7" s="11"/>
      <c r="M7" s="11"/>
      <c r="N7" s="11"/>
      <c r="O7" s="864"/>
      <c r="P7" s="871" t="n">
        <v>15</v>
      </c>
      <c r="Q7" s="651" t="n">
        <v>9</v>
      </c>
      <c r="R7" s="872" t="n">
        <v>9</v>
      </c>
      <c r="S7" s="871" t="n">
        <v>15</v>
      </c>
      <c r="T7" s="651" t="n">
        <v>9</v>
      </c>
      <c r="U7" s="872" t="n">
        <v>9</v>
      </c>
      <c r="V7" s="871" t="n">
        <v>15</v>
      </c>
      <c r="W7" s="651" t="n">
        <v>9</v>
      </c>
      <c r="X7" s="872" t="n">
        <v>8</v>
      </c>
      <c r="Y7" s="873"/>
      <c r="Z7" s="87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2" customFormat="true" ht="16.5" hidden="false" customHeight="true" outlineLevel="0" collapsed="false">
      <c r="A8" s="874" t="n">
        <v>1</v>
      </c>
      <c r="B8" s="40" t="n">
        <v>2</v>
      </c>
      <c r="C8" s="426" t="n">
        <v>3</v>
      </c>
      <c r="D8" s="426" t="n">
        <v>4</v>
      </c>
      <c r="E8" s="426" t="n">
        <v>5</v>
      </c>
      <c r="F8" s="428" t="n">
        <v>6</v>
      </c>
      <c r="G8" s="8" t="n">
        <v>7</v>
      </c>
      <c r="H8" s="431" t="n">
        <v>8</v>
      </c>
      <c r="I8" s="426" t="n">
        <v>9</v>
      </c>
      <c r="J8" s="426" t="n">
        <v>10</v>
      </c>
      <c r="K8" s="426" t="n">
        <v>11</v>
      </c>
      <c r="L8" s="426" t="n">
        <v>12</v>
      </c>
      <c r="M8" s="430" t="n">
        <v>13</v>
      </c>
      <c r="N8" s="429" t="n">
        <v>14</v>
      </c>
      <c r="O8" s="426" t="n">
        <v>15</v>
      </c>
      <c r="P8" s="426" t="n">
        <v>16</v>
      </c>
      <c r="Q8" s="426" t="n">
        <v>17</v>
      </c>
      <c r="R8" s="426" t="n">
        <v>18</v>
      </c>
      <c r="S8" s="426" t="n">
        <v>19</v>
      </c>
      <c r="T8" s="426" t="n">
        <v>20</v>
      </c>
      <c r="U8" s="426" t="n">
        <v>21</v>
      </c>
      <c r="V8" s="426" t="n">
        <v>22</v>
      </c>
      <c r="W8" s="426" t="n">
        <v>23</v>
      </c>
      <c r="X8" s="426" t="n">
        <v>24</v>
      </c>
      <c r="Y8" s="493"/>
      <c r="Z8" s="493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" customFormat="true" ht="23.25" hidden="false" customHeight="true" outlineLevel="0" collapsed="false">
      <c r="A9" s="875" t="s">
        <v>371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5"/>
      <c r="Y9" s="311"/>
      <c r="Z9" s="311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" customFormat="true" ht="27" hidden="false" customHeight="true" outlineLevel="0" collapsed="false">
      <c r="A10" s="876" t="s">
        <v>372</v>
      </c>
      <c r="B10" s="876"/>
      <c r="C10" s="876"/>
      <c r="D10" s="876"/>
      <c r="E10" s="876"/>
      <c r="F10" s="876"/>
      <c r="G10" s="876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7"/>
      <c r="Z10" s="877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240" customFormat="true" ht="15.75" hidden="false" customHeight="false" outlineLevel="0" collapsed="false">
      <c r="A11" s="535" t="s">
        <v>34</v>
      </c>
      <c r="B11" s="878" t="s">
        <v>35</v>
      </c>
      <c r="C11" s="214"/>
      <c r="D11" s="879"/>
      <c r="E11" s="879"/>
      <c r="F11" s="880"/>
      <c r="G11" s="540" t="n">
        <v>8</v>
      </c>
      <c r="H11" s="540" t="n">
        <v>5</v>
      </c>
      <c r="I11" s="216" t="n">
        <v>3</v>
      </c>
      <c r="J11" s="215" t="n">
        <f aca="false">J12+J13</f>
        <v>90</v>
      </c>
      <c r="K11" s="215" t="n">
        <f aca="false">K12+K13</f>
        <v>34</v>
      </c>
      <c r="L11" s="215"/>
      <c r="M11" s="215"/>
      <c r="N11" s="215" t="n">
        <f aca="false">N12+N13</f>
        <v>34</v>
      </c>
      <c r="O11" s="215" t="n">
        <f aca="false">J11-K11</f>
        <v>56</v>
      </c>
      <c r="P11" s="214"/>
      <c r="Q11" s="214"/>
      <c r="R11" s="214"/>
      <c r="S11" s="665"/>
      <c r="T11" s="665"/>
      <c r="U11" s="665"/>
      <c r="V11" s="665"/>
      <c r="W11" s="665"/>
      <c r="X11" s="665"/>
      <c r="Y11" s="881"/>
      <c r="Z11" s="882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</row>
    <row r="12" s="2" customFormat="true" ht="15.75" hidden="false" customHeight="false" outlineLevel="0" collapsed="false">
      <c r="A12" s="19"/>
      <c r="B12" s="884" t="s">
        <v>42</v>
      </c>
      <c r="C12" s="55"/>
      <c r="D12" s="52"/>
      <c r="E12" s="52"/>
      <c r="F12" s="9"/>
      <c r="G12" s="885"/>
      <c r="H12" s="885"/>
      <c r="I12" s="480" t="n">
        <v>1.5</v>
      </c>
      <c r="J12" s="18" t="n">
        <f aca="false">I12*30</f>
        <v>45</v>
      </c>
      <c r="K12" s="18" t="n">
        <f aca="false">SUM(L12+M12+N12)</f>
        <v>18</v>
      </c>
      <c r="L12" s="55"/>
      <c r="M12" s="55"/>
      <c r="N12" s="55" t="n">
        <v>18</v>
      </c>
      <c r="O12" s="18" t="n">
        <f aca="false">J12-K12</f>
        <v>27</v>
      </c>
      <c r="P12" s="886"/>
      <c r="Q12" s="886"/>
      <c r="R12" s="886"/>
      <c r="S12" s="55"/>
      <c r="T12" s="55"/>
      <c r="U12" s="55"/>
      <c r="V12" s="887"/>
      <c r="W12" s="55" t="n">
        <v>2</v>
      </c>
      <c r="X12" s="55"/>
      <c r="Y12" s="888"/>
      <c r="Z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  <c r="AO12" s="891" t="n">
        <f aca="false">K12/J12*100</f>
        <v>40</v>
      </c>
      <c r="AP12" s="161" t="s">
        <v>39</v>
      </c>
    </row>
    <row r="13" s="2" customFormat="true" ht="15.75" hidden="false" customHeight="false" outlineLevel="0" collapsed="false">
      <c r="A13" s="19"/>
      <c r="B13" s="884" t="s">
        <v>42</v>
      </c>
      <c r="C13" s="55"/>
      <c r="D13" s="52"/>
      <c r="E13" s="52"/>
      <c r="F13" s="9"/>
      <c r="G13" s="885"/>
      <c r="H13" s="885"/>
      <c r="I13" s="480" t="n">
        <v>1.5</v>
      </c>
      <c r="J13" s="18" t="n">
        <f aca="false">I13*30</f>
        <v>45</v>
      </c>
      <c r="K13" s="18" t="n">
        <f aca="false">SUM(L13+M13+N13)</f>
        <v>16</v>
      </c>
      <c r="L13" s="55"/>
      <c r="M13" s="55"/>
      <c r="N13" s="55" t="n">
        <v>16</v>
      </c>
      <c r="O13" s="18" t="n">
        <f aca="false">J13-K13</f>
        <v>29</v>
      </c>
      <c r="P13" s="886"/>
      <c r="Q13" s="886"/>
      <c r="R13" s="886"/>
      <c r="S13" s="55"/>
      <c r="T13" s="55"/>
      <c r="U13" s="55"/>
      <c r="V13" s="887"/>
      <c r="W13" s="55"/>
      <c r="X13" s="55" t="n">
        <v>2</v>
      </c>
      <c r="Y13" s="888"/>
      <c r="Z13" s="889"/>
      <c r="AB13" s="890"/>
      <c r="AC13" s="890"/>
      <c r="AD13" s="890"/>
      <c r="AE13" s="890"/>
      <c r="AF13" s="890"/>
      <c r="AG13" s="890"/>
      <c r="AH13" s="890"/>
      <c r="AI13" s="890"/>
      <c r="AJ13" s="890"/>
      <c r="AK13" s="890"/>
      <c r="AL13" s="890"/>
      <c r="AM13" s="890"/>
      <c r="AO13" s="891" t="n">
        <f aca="false">K13/J13*100</f>
        <v>35.5555555555556</v>
      </c>
      <c r="AP13" s="2" t="s">
        <v>39</v>
      </c>
    </row>
    <row r="14" s="240" customFormat="true" ht="31.5" hidden="false" customHeight="false" outlineLevel="0" collapsed="false">
      <c r="A14" s="892" t="s">
        <v>45</v>
      </c>
      <c r="B14" s="878" t="s">
        <v>373</v>
      </c>
      <c r="C14" s="214" t="s">
        <v>374</v>
      </c>
      <c r="D14" s="879"/>
      <c r="E14" s="879"/>
      <c r="F14" s="893"/>
      <c r="G14" s="540" t="n">
        <v>4.5</v>
      </c>
      <c r="H14" s="540" t="n">
        <v>4.5</v>
      </c>
      <c r="I14" s="216"/>
      <c r="J14" s="18"/>
      <c r="K14" s="215"/>
      <c r="L14" s="214"/>
      <c r="M14" s="214"/>
      <c r="N14" s="214"/>
      <c r="O14" s="215"/>
      <c r="P14" s="214"/>
      <c r="Q14" s="214"/>
      <c r="R14" s="214"/>
      <c r="S14" s="214"/>
      <c r="T14" s="214"/>
      <c r="U14" s="214"/>
      <c r="V14" s="214"/>
      <c r="W14" s="214"/>
      <c r="X14" s="214"/>
      <c r="Y14" s="881"/>
      <c r="Z14" s="894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O14" s="891" t="e">
        <f aca="false">K14/J14*100</f>
        <v>#DIV/0!</v>
      </c>
    </row>
    <row r="15" s="902" customFormat="true" ht="18" hidden="false" customHeight="true" outlineLevel="0" collapsed="false">
      <c r="A15" s="879" t="s">
        <v>48</v>
      </c>
      <c r="B15" s="895" t="s">
        <v>49</v>
      </c>
      <c r="C15" s="896"/>
      <c r="D15" s="214" t="s">
        <v>23</v>
      </c>
      <c r="E15" s="897"/>
      <c r="F15" s="898"/>
      <c r="G15" s="899" t="n">
        <v>3</v>
      </c>
      <c r="H15" s="899" t="n">
        <v>2</v>
      </c>
      <c r="I15" s="899" t="n">
        <v>1</v>
      </c>
      <c r="J15" s="215" t="n">
        <f aca="false">I15*30</f>
        <v>30</v>
      </c>
      <c r="K15" s="215" t="n">
        <f aca="false">SUM(L15+M15+N15)</f>
        <v>10</v>
      </c>
      <c r="L15" s="897" t="n">
        <v>10</v>
      </c>
      <c r="M15" s="897"/>
      <c r="N15" s="897"/>
      <c r="O15" s="215" t="n">
        <f aca="false">J15-K15</f>
        <v>20</v>
      </c>
      <c r="P15" s="897"/>
      <c r="Q15" s="900" t="n">
        <v>1</v>
      </c>
      <c r="R15" s="901"/>
      <c r="S15" s="897"/>
      <c r="T15" s="897"/>
      <c r="U15" s="897"/>
      <c r="V15" s="897"/>
      <c r="W15" s="897"/>
      <c r="X15" s="897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O15" s="891" t="n">
        <f aca="false">K15/J15*100</f>
        <v>33.3333333333333</v>
      </c>
    </row>
    <row r="16" s="240" customFormat="true" ht="47.25" hidden="false" customHeight="false" outlineLevel="0" collapsed="false">
      <c r="A16" s="903" t="s">
        <v>50</v>
      </c>
      <c r="B16" s="904" t="s">
        <v>375</v>
      </c>
      <c r="C16" s="905" t="s">
        <v>374</v>
      </c>
      <c r="D16" s="906"/>
      <c r="E16" s="906"/>
      <c r="F16" s="907"/>
      <c r="G16" s="908" t="n">
        <v>3</v>
      </c>
      <c r="H16" s="908" t="n">
        <v>3</v>
      </c>
      <c r="I16" s="909"/>
      <c r="J16" s="910"/>
      <c r="K16" s="910"/>
      <c r="L16" s="905"/>
      <c r="M16" s="905"/>
      <c r="N16" s="905"/>
      <c r="O16" s="910"/>
      <c r="P16" s="905"/>
      <c r="Q16" s="905"/>
      <c r="R16" s="905"/>
      <c r="S16" s="905"/>
      <c r="T16" s="905"/>
      <c r="U16" s="905"/>
      <c r="V16" s="905"/>
      <c r="W16" s="905"/>
      <c r="X16" s="905"/>
      <c r="Y16" s="881"/>
      <c r="Z16" s="881"/>
      <c r="AB16" s="88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O16" s="891" t="e">
        <f aca="false">K16/J16*100</f>
        <v>#DIV/0!</v>
      </c>
    </row>
    <row r="17" s="665" customFormat="true" ht="15.75" hidden="false" customHeight="false" outlineLevel="0" collapsed="false">
      <c r="A17" s="879" t="s">
        <v>52</v>
      </c>
      <c r="B17" s="878" t="s">
        <v>53</v>
      </c>
      <c r="C17" s="214"/>
      <c r="D17" s="214" t="n">
        <v>1</v>
      </c>
      <c r="E17" s="214"/>
      <c r="F17" s="911"/>
      <c r="G17" s="216" t="n">
        <v>4</v>
      </c>
      <c r="H17" s="216" t="n">
        <v>2.5</v>
      </c>
      <c r="I17" s="216" t="n">
        <v>1.5</v>
      </c>
      <c r="J17" s="215" t="n">
        <f aca="false">I17*30</f>
        <v>45</v>
      </c>
      <c r="K17" s="215" t="n">
        <f aca="false">SUM(L17+M17+N17)</f>
        <v>15</v>
      </c>
      <c r="L17" s="214" t="n">
        <v>15</v>
      </c>
      <c r="M17" s="214"/>
      <c r="N17" s="214"/>
      <c r="O17" s="215" t="n">
        <f aca="false">J17-K17</f>
        <v>30</v>
      </c>
      <c r="P17" s="886" t="n">
        <v>1</v>
      </c>
      <c r="Q17" s="886"/>
      <c r="R17" s="886"/>
      <c r="S17" s="217"/>
      <c r="T17" s="217"/>
      <c r="U17" s="217"/>
      <c r="V17" s="214"/>
      <c r="W17" s="214"/>
      <c r="X17" s="214"/>
      <c r="Y17" s="214"/>
      <c r="Z17" s="214"/>
      <c r="AB17" s="912"/>
      <c r="AC17" s="912"/>
      <c r="AD17" s="912"/>
      <c r="AE17" s="912"/>
      <c r="AF17" s="912"/>
      <c r="AG17" s="912"/>
      <c r="AH17" s="912"/>
      <c r="AI17" s="912"/>
      <c r="AJ17" s="912"/>
      <c r="AK17" s="912"/>
      <c r="AL17" s="912"/>
      <c r="AM17" s="912"/>
      <c r="AO17" s="891" t="n">
        <f aca="false">K17/J17*100</f>
        <v>33.3333333333333</v>
      </c>
    </row>
    <row r="18" s="665" customFormat="true" ht="16.5" hidden="false" customHeight="false" outlineLevel="0" collapsed="false">
      <c r="A18" s="879" t="s">
        <v>110</v>
      </c>
      <c r="B18" s="878" t="s">
        <v>58</v>
      </c>
      <c r="C18" s="214" t="n">
        <v>1</v>
      </c>
      <c r="D18" s="214"/>
      <c r="E18" s="214"/>
      <c r="F18" s="911"/>
      <c r="G18" s="216" t="n">
        <v>15</v>
      </c>
      <c r="H18" s="216" t="n">
        <v>9</v>
      </c>
      <c r="I18" s="216" t="n">
        <v>6</v>
      </c>
      <c r="J18" s="215" t="n">
        <f aca="false">I18*30</f>
        <v>180</v>
      </c>
      <c r="K18" s="215" t="n">
        <f aca="false">SUM(L18+M18+N18)</f>
        <v>60</v>
      </c>
      <c r="L18" s="214" t="n">
        <v>30</v>
      </c>
      <c r="M18" s="214"/>
      <c r="N18" s="214" t="n">
        <v>30</v>
      </c>
      <c r="O18" s="215" t="n">
        <f aca="false">J18-K18</f>
        <v>120</v>
      </c>
      <c r="P18" s="886" t="n">
        <v>4</v>
      </c>
      <c r="Q18" s="886"/>
      <c r="R18" s="886"/>
      <c r="S18" s="201"/>
      <c r="T18" s="217"/>
      <c r="U18" s="217"/>
      <c r="V18" s="214"/>
      <c r="W18" s="214"/>
      <c r="X18" s="214"/>
      <c r="Y18" s="214"/>
      <c r="Z18" s="214"/>
      <c r="AB18" s="912"/>
      <c r="AC18" s="912"/>
      <c r="AD18" s="912"/>
      <c r="AE18" s="912"/>
      <c r="AF18" s="912"/>
      <c r="AG18" s="912"/>
      <c r="AH18" s="912"/>
      <c r="AI18" s="912"/>
      <c r="AJ18" s="912"/>
      <c r="AK18" s="912"/>
      <c r="AL18" s="912"/>
      <c r="AM18" s="912"/>
      <c r="AO18" s="891" t="n">
        <f aca="false">K18/J18*100</f>
        <v>33.3333333333333</v>
      </c>
    </row>
    <row r="19" s="240" customFormat="true" ht="18.75" hidden="false" customHeight="false" outlineLevel="0" collapsed="false">
      <c r="A19" s="879" t="s">
        <v>57</v>
      </c>
      <c r="B19" s="93" t="s">
        <v>61</v>
      </c>
      <c r="C19" s="913"/>
      <c r="D19" s="914" t="s">
        <v>34</v>
      </c>
      <c r="E19" s="914"/>
      <c r="F19" s="915"/>
      <c r="G19" s="916" t="n">
        <v>2</v>
      </c>
      <c r="H19" s="443" t="n">
        <v>1</v>
      </c>
      <c r="I19" s="443" t="n">
        <v>1</v>
      </c>
      <c r="J19" s="479" t="n">
        <f aca="false">I19*30</f>
        <v>30</v>
      </c>
      <c r="K19" s="479" t="n">
        <f aca="false">SUM(L19+M19+N19)</f>
        <v>15</v>
      </c>
      <c r="L19" s="917" t="n">
        <v>8</v>
      </c>
      <c r="M19" s="917"/>
      <c r="N19" s="917" t="n">
        <v>7</v>
      </c>
      <c r="O19" s="479" t="n">
        <f aca="false">J19-K19</f>
        <v>15</v>
      </c>
      <c r="P19" s="65" t="n">
        <v>1</v>
      </c>
      <c r="Q19" s="65"/>
      <c r="R19" s="65"/>
      <c r="S19" s="918"/>
      <c r="T19" s="918"/>
      <c r="U19" s="918"/>
      <c r="V19" s="919"/>
      <c r="W19" s="919"/>
      <c r="X19" s="919"/>
      <c r="Y19" s="881"/>
      <c r="Z19" s="881"/>
      <c r="AB19" s="883"/>
      <c r="AC19" s="883"/>
      <c r="AD19" s="883"/>
      <c r="AE19" s="883"/>
      <c r="AF19" s="883"/>
      <c r="AG19" s="883"/>
      <c r="AH19" s="883"/>
      <c r="AI19" s="883"/>
      <c r="AJ19" s="883"/>
      <c r="AK19" s="883"/>
      <c r="AL19" s="883"/>
      <c r="AM19" s="883"/>
      <c r="AO19" s="891" t="n">
        <f aca="false">K19/J19*100</f>
        <v>50</v>
      </c>
    </row>
    <row r="20" s="240" customFormat="true" ht="15.75" hidden="false" customHeight="false" outlineLevel="0" collapsed="false">
      <c r="A20" s="879" t="s">
        <v>60</v>
      </c>
      <c r="B20" s="895" t="s">
        <v>64</v>
      </c>
      <c r="C20" s="214"/>
      <c r="D20" s="214" t="s">
        <v>23</v>
      </c>
      <c r="E20" s="214"/>
      <c r="F20" s="911"/>
      <c r="G20" s="216" t="n">
        <v>3</v>
      </c>
      <c r="H20" s="216" t="n">
        <v>1</v>
      </c>
      <c r="I20" s="216" t="n">
        <v>2</v>
      </c>
      <c r="J20" s="215" t="n">
        <f aca="false">I20*30</f>
        <v>60</v>
      </c>
      <c r="K20" s="215" t="n">
        <f aca="false">SUM(L20+M20+N20)</f>
        <v>27</v>
      </c>
      <c r="L20" s="214" t="n">
        <v>18</v>
      </c>
      <c r="M20" s="214"/>
      <c r="N20" s="214" t="n">
        <v>9</v>
      </c>
      <c r="O20" s="215" t="n">
        <f aca="false">J20-K20</f>
        <v>33</v>
      </c>
      <c r="P20" s="920"/>
      <c r="Q20" s="55" t="n">
        <v>3</v>
      </c>
      <c r="R20" s="55"/>
      <c r="S20" s="214"/>
      <c r="T20" s="217"/>
      <c r="U20" s="214"/>
      <c r="V20" s="214"/>
      <c r="W20" s="214"/>
      <c r="X20" s="214"/>
      <c r="Y20" s="881"/>
      <c r="Z20" s="881"/>
      <c r="AB20" s="883"/>
      <c r="AC20" s="883"/>
      <c r="AD20" s="883"/>
      <c r="AE20" s="883"/>
      <c r="AF20" s="883"/>
      <c r="AG20" s="883"/>
      <c r="AH20" s="883"/>
      <c r="AI20" s="883"/>
      <c r="AJ20" s="883"/>
      <c r="AK20" s="883"/>
      <c r="AL20" s="883"/>
      <c r="AM20" s="883"/>
      <c r="AO20" s="891" t="n">
        <f aca="false">K20/J20*100</f>
        <v>45</v>
      </c>
    </row>
    <row r="21" s="240" customFormat="true" ht="15.75" hidden="false" customHeight="true" outlineLevel="0" collapsed="false">
      <c r="A21" s="879" t="s">
        <v>63</v>
      </c>
      <c r="B21" s="895" t="s">
        <v>67</v>
      </c>
      <c r="C21" s="921"/>
      <c r="D21" s="194" t="s">
        <v>23</v>
      </c>
      <c r="E21" s="194"/>
      <c r="F21" s="922"/>
      <c r="G21" s="216" t="n">
        <v>3</v>
      </c>
      <c r="H21" s="923"/>
      <c r="I21" s="201" t="n">
        <v>3</v>
      </c>
      <c r="J21" s="215" t="n">
        <f aca="false">I21*30</f>
        <v>90</v>
      </c>
      <c r="K21" s="215" t="n">
        <f aca="false">SUM(L21+M21+N21)</f>
        <v>30</v>
      </c>
      <c r="L21" s="217" t="n">
        <v>20</v>
      </c>
      <c r="M21" s="214"/>
      <c r="N21" s="214" t="n">
        <v>10</v>
      </c>
      <c r="O21" s="215" t="n">
        <f aca="false">J21-K21</f>
        <v>60</v>
      </c>
      <c r="P21" s="104"/>
      <c r="Q21" s="104" t="n">
        <v>3</v>
      </c>
      <c r="R21" s="104"/>
      <c r="S21" s="924"/>
      <c r="T21" s="924"/>
      <c r="U21" s="924"/>
      <c r="V21" s="924"/>
      <c r="W21" s="924"/>
      <c r="X21" s="924"/>
      <c r="Y21" s="925"/>
      <c r="Z21" s="926"/>
      <c r="AB21" s="883"/>
      <c r="AC21" s="883"/>
      <c r="AD21" s="883"/>
      <c r="AE21" s="883"/>
      <c r="AF21" s="883"/>
      <c r="AG21" s="883"/>
      <c r="AH21" s="883"/>
      <c r="AI21" s="883"/>
      <c r="AJ21" s="883"/>
      <c r="AK21" s="883"/>
      <c r="AL21" s="883"/>
      <c r="AM21" s="883"/>
      <c r="AO21" s="891" t="n">
        <f aca="false">K21/J21*100</f>
        <v>33.3333333333333</v>
      </c>
    </row>
    <row r="22" s="240" customFormat="true" ht="15.75" hidden="false" customHeight="true" outlineLevel="0" collapsed="false">
      <c r="A22" s="879" t="s">
        <v>66</v>
      </c>
      <c r="B22" s="895" t="s">
        <v>70</v>
      </c>
      <c r="C22" s="921"/>
      <c r="D22" s="921" t="n">
        <v>1</v>
      </c>
      <c r="E22" s="194"/>
      <c r="F22" s="215"/>
      <c r="G22" s="216" t="n">
        <v>5</v>
      </c>
      <c r="H22" s="216" t="n">
        <v>2</v>
      </c>
      <c r="I22" s="201" t="n">
        <v>3</v>
      </c>
      <c r="J22" s="215" t="n">
        <f aca="false">I22*30</f>
        <v>90</v>
      </c>
      <c r="K22" s="215" t="n">
        <f aca="false">SUM(L22+M22+N22)</f>
        <v>45</v>
      </c>
      <c r="L22" s="927" t="n">
        <v>15</v>
      </c>
      <c r="M22" s="921"/>
      <c r="N22" s="921" t="n">
        <v>30</v>
      </c>
      <c r="O22" s="215" t="n">
        <f aca="false">J22-K22</f>
        <v>45</v>
      </c>
      <c r="P22" s="104" t="n">
        <v>3</v>
      </c>
      <c r="Q22" s="104"/>
      <c r="R22" s="104"/>
      <c r="S22" s="924"/>
      <c r="T22" s="924"/>
      <c r="U22" s="924"/>
      <c r="V22" s="924"/>
      <c r="W22" s="924"/>
      <c r="X22" s="924"/>
      <c r="Y22" s="925"/>
      <c r="Z22" s="925"/>
      <c r="AB22" s="883"/>
      <c r="AC22" s="883"/>
      <c r="AD22" s="883"/>
      <c r="AE22" s="883"/>
      <c r="AF22" s="883"/>
      <c r="AG22" s="883"/>
      <c r="AH22" s="883"/>
      <c r="AI22" s="883"/>
      <c r="AJ22" s="883"/>
      <c r="AK22" s="883"/>
      <c r="AL22" s="883"/>
      <c r="AM22" s="883"/>
      <c r="AO22" s="891" t="n">
        <f aca="false">K22/J22*100</f>
        <v>50</v>
      </c>
    </row>
    <row r="23" s="928" customFormat="true" ht="15.75" hidden="false" customHeight="false" outlineLevel="0" collapsed="false">
      <c r="A23" s="879" t="s">
        <v>69</v>
      </c>
      <c r="B23" s="895" t="s">
        <v>73</v>
      </c>
      <c r="C23" s="921"/>
      <c r="D23" s="194" t="s">
        <v>34</v>
      </c>
      <c r="E23" s="194"/>
      <c r="F23" s="215"/>
      <c r="G23" s="216" t="n">
        <v>9.5</v>
      </c>
      <c r="H23" s="216" t="n">
        <v>5.5</v>
      </c>
      <c r="I23" s="201" t="n">
        <v>4</v>
      </c>
      <c r="J23" s="215" t="n">
        <f aca="false">I23*30</f>
        <v>120</v>
      </c>
      <c r="K23" s="215" t="n">
        <f aca="false">SUM(L23+M23+N23)</f>
        <v>45</v>
      </c>
      <c r="L23" s="927" t="n">
        <v>15</v>
      </c>
      <c r="M23" s="921" t="n">
        <v>30</v>
      </c>
      <c r="N23" s="921"/>
      <c r="O23" s="215" t="n">
        <f aca="false">J23-K23</f>
        <v>75</v>
      </c>
      <c r="P23" s="104" t="n">
        <v>3</v>
      </c>
      <c r="Q23" s="104"/>
      <c r="R23" s="104"/>
      <c r="S23" s="924"/>
      <c r="T23" s="924"/>
      <c r="U23" s="924"/>
      <c r="V23" s="924"/>
      <c r="W23" s="924"/>
      <c r="X23" s="924"/>
      <c r="Y23" s="925"/>
      <c r="Z23" s="925"/>
      <c r="AB23" s="883"/>
      <c r="AC23" s="883"/>
      <c r="AD23" s="883"/>
      <c r="AE23" s="883"/>
      <c r="AF23" s="883"/>
      <c r="AG23" s="883"/>
      <c r="AH23" s="883"/>
      <c r="AI23" s="883"/>
      <c r="AJ23" s="883"/>
      <c r="AK23" s="883"/>
      <c r="AL23" s="883"/>
      <c r="AM23" s="883"/>
      <c r="AO23" s="891" t="n">
        <f aca="false">K23/J23*100</f>
        <v>37.5</v>
      </c>
    </row>
    <row r="24" s="240" customFormat="true" ht="31.5" hidden="false" customHeight="false" outlineLevel="0" collapsed="false">
      <c r="A24" s="879" t="s">
        <v>72</v>
      </c>
      <c r="B24" s="929" t="s">
        <v>376</v>
      </c>
      <c r="C24" s="921"/>
      <c r="D24" s="194" t="s">
        <v>377</v>
      </c>
      <c r="E24" s="194"/>
      <c r="F24" s="215"/>
      <c r="G24" s="216" t="n">
        <v>3</v>
      </c>
      <c r="H24" s="216" t="n">
        <v>3</v>
      </c>
      <c r="I24" s="201"/>
      <c r="J24" s="215"/>
      <c r="K24" s="215"/>
      <c r="L24" s="217"/>
      <c r="M24" s="217"/>
      <c r="N24" s="217"/>
      <c r="O24" s="215"/>
      <c r="P24" s="104"/>
      <c r="Q24" s="104"/>
      <c r="R24" s="104"/>
      <c r="S24" s="924"/>
      <c r="T24" s="924"/>
      <c r="U24" s="924"/>
      <c r="V24" s="924"/>
      <c r="W24" s="924"/>
      <c r="X24" s="924"/>
      <c r="Y24" s="925"/>
      <c r="Z24" s="925"/>
      <c r="AB24" s="883"/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  <c r="AO24" s="891" t="e">
        <f aca="false">K24/J24*100</f>
        <v>#DIV/0!</v>
      </c>
    </row>
    <row r="25" s="240" customFormat="true" ht="15" hidden="false" customHeight="true" outlineLevel="0" collapsed="false">
      <c r="A25" s="879" t="s">
        <v>74</v>
      </c>
      <c r="B25" s="895" t="s">
        <v>80</v>
      </c>
      <c r="C25" s="197" t="s">
        <v>24</v>
      </c>
      <c r="D25" s="930"/>
      <c r="E25" s="914"/>
      <c r="F25" s="931"/>
      <c r="G25" s="932" t="n">
        <v>3</v>
      </c>
      <c r="H25" s="932"/>
      <c r="I25" s="216" t="n">
        <v>3</v>
      </c>
      <c r="J25" s="933" t="n">
        <f aca="false">I25*30</f>
        <v>90</v>
      </c>
      <c r="K25" s="215" t="n">
        <f aca="false">SUM(L25+M25+N25)</f>
        <v>30</v>
      </c>
      <c r="L25" s="927" t="n">
        <v>20</v>
      </c>
      <c r="M25" s="921"/>
      <c r="N25" s="921" t="n">
        <v>10</v>
      </c>
      <c r="O25" s="215" t="n">
        <f aca="false">J25-K25</f>
        <v>60</v>
      </c>
      <c r="P25" s="104"/>
      <c r="Q25" s="934"/>
      <c r="R25" s="104" t="n">
        <v>3</v>
      </c>
      <c r="S25" s="104"/>
      <c r="T25" s="104"/>
      <c r="U25" s="104"/>
      <c r="V25" s="104"/>
      <c r="W25" s="104"/>
      <c r="X25" s="924"/>
      <c r="Y25" s="925"/>
      <c r="Z25" s="925"/>
      <c r="AB25" s="883"/>
      <c r="AC25" s="883"/>
      <c r="AD25" s="883"/>
      <c r="AE25" s="883"/>
      <c r="AF25" s="883"/>
      <c r="AG25" s="883"/>
      <c r="AH25" s="883"/>
      <c r="AI25" s="883"/>
      <c r="AJ25" s="883"/>
      <c r="AK25" s="883"/>
      <c r="AL25" s="883"/>
      <c r="AM25" s="883"/>
      <c r="AO25" s="891" t="n">
        <f aca="false">K25/J25*100</f>
        <v>33.3333333333333</v>
      </c>
    </row>
    <row r="26" s="939" customFormat="true" ht="34.5" hidden="false" customHeight="true" outlineLevel="0" collapsed="false">
      <c r="A26" s="879" t="s">
        <v>81</v>
      </c>
      <c r="B26" s="935" t="s">
        <v>82</v>
      </c>
      <c r="C26" s="197" t="n">
        <v>5</v>
      </c>
      <c r="D26" s="194"/>
      <c r="E26" s="194"/>
      <c r="F26" s="936"/>
      <c r="G26" s="932" t="n">
        <v>3</v>
      </c>
      <c r="H26" s="665"/>
      <c r="I26" s="216" t="n">
        <v>3</v>
      </c>
      <c r="J26" s="937" t="n">
        <f aca="false">I26*30</f>
        <v>90</v>
      </c>
      <c r="K26" s="215" t="n">
        <f aca="false">SUM(L26+M26+N26)</f>
        <v>45</v>
      </c>
      <c r="L26" s="927" t="n">
        <v>30</v>
      </c>
      <c r="M26" s="921"/>
      <c r="N26" s="921" t="n">
        <v>15</v>
      </c>
      <c r="O26" s="938" t="n">
        <f aca="false">J26-K26</f>
        <v>45</v>
      </c>
      <c r="P26" s="107"/>
      <c r="Q26" s="104"/>
      <c r="R26" s="108"/>
      <c r="S26" s="107"/>
      <c r="T26" s="104"/>
      <c r="U26" s="108"/>
      <c r="V26" s="109" t="n">
        <v>3</v>
      </c>
      <c r="W26" s="14"/>
      <c r="X26" s="665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891" t="n">
        <f aca="false">K26/J26*100</f>
        <v>50</v>
      </c>
      <c r="AP26" s="240" t="s">
        <v>83</v>
      </c>
      <c r="AS26" s="940" t="str">
        <f aca="false">IF(P26&lt;&gt;"",$AR26,"")</f>
        <v/>
      </c>
      <c r="AT26" s="940" t="str">
        <f aca="false">IF(Q26&lt;&gt;"",$AR26,"")</f>
        <v/>
      </c>
      <c r="AU26" s="940" t="str">
        <f aca="false">IF(R26&lt;&gt;"",$AR26,"")</f>
        <v/>
      </c>
      <c r="AV26" s="940" t="str">
        <f aca="false">IF(S26&lt;&gt;"",$AR26,"")</f>
        <v/>
      </c>
      <c r="AW26" s="940" t="str">
        <f aca="false">IF(T26&lt;&gt;"",$AR26,"")</f>
        <v/>
      </c>
      <c r="AX26" s="940" t="str">
        <f aca="false">IF(U26&lt;&gt;"",$AR26,"")</f>
        <v/>
      </c>
      <c r="AY26" s="940" t="e">
        <f aca="false">IF(#REF!&lt;&gt;"",$AR26,"")</f>
        <v>#REF!</v>
      </c>
      <c r="AZ26" s="940" t="e">
        <f aca="false">IF(#REF!&lt;&gt;"",$AR26,"")</f>
        <v>#REF!</v>
      </c>
      <c r="BA26" s="940" t="e">
        <f aca="false">IF(#REF!&lt;&gt;"",$AR26,"")</f>
        <v>#REF!</v>
      </c>
      <c r="BB26" s="940" t="n">
        <f aca="false">IF(V26&lt;&gt;"",$AR26,"")</f>
        <v>0</v>
      </c>
      <c r="BC26" s="940" t="e">
        <f aca="false">IF(#REF!&lt;&gt;"",$AR26,"")</f>
        <v>#REF!</v>
      </c>
      <c r="BD26" s="940" t="e">
        <f aca="false">IF(#REF!&lt;&gt;"",$AR26,"")</f>
        <v>#REF!</v>
      </c>
      <c r="BJ26" s="941" t="b">
        <f aca="false">ISBLANK(P26)</f>
        <v>1</v>
      </c>
      <c r="BK26" s="941" t="b">
        <f aca="false">ISBLANK(Q26)</f>
        <v>1</v>
      </c>
      <c r="BL26" s="941" t="b">
        <f aca="false">ISBLANK(R26)</f>
        <v>1</v>
      </c>
      <c r="BM26" s="941" t="b">
        <f aca="false">ISBLANK(S26)</f>
        <v>1</v>
      </c>
      <c r="BN26" s="941" t="b">
        <f aca="false">ISBLANK(T26)</f>
        <v>1</v>
      </c>
      <c r="BO26" s="941" t="b">
        <f aca="false">ISBLANK(U26)</f>
        <v>1</v>
      </c>
      <c r="BP26" s="941" t="b">
        <f aca="false">ISBLANK(#REF!)</f>
        <v>0</v>
      </c>
      <c r="BQ26" s="941" t="b">
        <f aca="false">ISBLANK(#REF!)</f>
        <v>0</v>
      </c>
      <c r="BR26" s="941" t="b">
        <f aca="false">ISBLANK(#REF!)</f>
        <v>0</v>
      </c>
      <c r="BS26" s="941" t="b">
        <f aca="false">ISBLANK(V26)</f>
        <v>0</v>
      </c>
      <c r="BT26" s="941" t="b">
        <f aca="false">ISBLANK(#REF!)</f>
        <v>0</v>
      </c>
      <c r="BU26" s="941" t="b">
        <f aca="false">ISBLANK(#REF!)</f>
        <v>0</v>
      </c>
    </row>
    <row r="27" s="240" customFormat="true" ht="15.75" hidden="false" customHeight="false" outlineLevel="0" collapsed="false">
      <c r="A27" s="214" t="n">
        <v>15</v>
      </c>
      <c r="B27" s="895" t="s">
        <v>85</v>
      </c>
      <c r="C27" s="197" t="s">
        <v>24</v>
      </c>
      <c r="D27" s="921"/>
      <c r="E27" s="194"/>
      <c r="F27" s="215"/>
      <c r="G27" s="216" t="n">
        <v>5</v>
      </c>
      <c r="H27" s="216"/>
      <c r="I27" s="201" t="n">
        <v>5</v>
      </c>
      <c r="J27" s="215" t="n">
        <f aca="false">I27*30</f>
        <v>150</v>
      </c>
      <c r="K27" s="215" t="n">
        <f aca="false">SUM(L27+M27+N27)</f>
        <v>63</v>
      </c>
      <c r="L27" s="927" t="n">
        <v>36</v>
      </c>
      <c r="M27" s="921"/>
      <c r="N27" s="927" t="n">
        <v>27</v>
      </c>
      <c r="O27" s="215" t="n">
        <f aca="false">J27-K27</f>
        <v>87</v>
      </c>
      <c r="P27" s="104"/>
      <c r="Q27" s="104"/>
      <c r="R27" s="104" t="n">
        <v>7</v>
      </c>
      <c r="S27" s="104"/>
      <c r="T27" s="104"/>
      <c r="U27" s="104"/>
      <c r="V27" s="104"/>
      <c r="W27" s="104"/>
      <c r="X27" s="924"/>
      <c r="Y27" s="925"/>
      <c r="Z27" s="925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O27" s="891" t="n">
        <f aca="false">K27/J27*100</f>
        <v>42</v>
      </c>
    </row>
    <row r="28" s="240" customFormat="true" ht="15.75" hidden="false" customHeight="false" outlineLevel="0" collapsed="false">
      <c r="A28" s="879" t="s">
        <v>87</v>
      </c>
      <c r="B28" s="895" t="s">
        <v>88</v>
      </c>
      <c r="C28" s="197"/>
      <c r="D28" s="194" t="s">
        <v>24</v>
      </c>
      <c r="E28" s="194"/>
      <c r="F28" s="215"/>
      <c r="G28" s="216" t="n">
        <v>4</v>
      </c>
      <c r="H28" s="216"/>
      <c r="I28" s="201" t="n">
        <v>4</v>
      </c>
      <c r="J28" s="215" t="n">
        <f aca="false">I28*30</f>
        <v>120</v>
      </c>
      <c r="K28" s="215" t="n">
        <f aca="false">SUM(L28+M28+N28)</f>
        <v>45</v>
      </c>
      <c r="L28" s="927" t="n">
        <v>18</v>
      </c>
      <c r="M28" s="921" t="n">
        <v>27</v>
      </c>
      <c r="N28" s="927"/>
      <c r="O28" s="215" t="n">
        <f aca="false">J28-K28</f>
        <v>75</v>
      </c>
      <c r="P28" s="104"/>
      <c r="Q28" s="104"/>
      <c r="R28" s="104" t="n">
        <v>5</v>
      </c>
      <c r="S28" s="104"/>
      <c r="T28" s="104"/>
      <c r="U28" s="104"/>
      <c r="V28" s="104"/>
      <c r="W28" s="104"/>
      <c r="X28" s="924"/>
      <c r="Y28" s="925"/>
      <c r="Z28" s="925"/>
      <c r="AB28" s="883"/>
      <c r="AC28" s="883"/>
      <c r="AD28" s="883"/>
      <c r="AE28" s="883"/>
      <c r="AF28" s="883"/>
      <c r="AG28" s="883"/>
      <c r="AH28" s="883"/>
      <c r="AI28" s="883"/>
      <c r="AJ28" s="883"/>
      <c r="AK28" s="883"/>
      <c r="AL28" s="883"/>
      <c r="AM28" s="883"/>
      <c r="AO28" s="891" t="n">
        <f aca="false">K28/J28*100</f>
        <v>37.5</v>
      </c>
    </row>
    <row r="29" s="240" customFormat="true" ht="18.75" hidden="false" customHeight="false" outlineLevel="0" collapsed="false">
      <c r="A29" s="879" t="s">
        <v>89</v>
      </c>
      <c r="B29" s="895" t="s">
        <v>90</v>
      </c>
      <c r="C29" s="197" t="s">
        <v>23</v>
      </c>
      <c r="D29" s="194"/>
      <c r="E29" s="921"/>
      <c r="F29" s="922"/>
      <c r="G29" s="942" t="n">
        <f aca="false">H29+I29</f>
        <v>8</v>
      </c>
      <c r="H29" s="943" t="n">
        <v>4</v>
      </c>
      <c r="I29" s="943" t="n">
        <v>4</v>
      </c>
      <c r="J29" s="215" t="n">
        <f aca="false">I29*30</f>
        <v>120</v>
      </c>
      <c r="K29" s="215" t="n">
        <f aca="false">SUM(L29+M29+N29)</f>
        <v>45</v>
      </c>
      <c r="L29" s="927" t="n">
        <v>27</v>
      </c>
      <c r="M29" s="921"/>
      <c r="N29" s="921" t="n">
        <v>18</v>
      </c>
      <c r="O29" s="215" t="n">
        <f aca="false">J29-K29</f>
        <v>75</v>
      </c>
      <c r="P29" s="104"/>
      <c r="Q29" s="104" t="n">
        <v>5</v>
      </c>
      <c r="R29" s="104"/>
      <c r="S29" s="104"/>
      <c r="T29" s="104"/>
      <c r="U29" s="104"/>
      <c r="V29" s="104"/>
      <c r="W29" s="104"/>
      <c r="X29" s="924"/>
      <c r="Y29" s="925"/>
      <c r="Z29" s="925"/>
      <c r="AB29" s="883"/>
      <c r="AC29" s="883"/>
      <c r="AD29" s="883"/>
      <c r="AE29" s="883"/>
      <c r="AF29" s="883"/>
      <c r="AG29" s="883"/>
      <c r="AH29" s="883"/>
      <c r="AI29" s="883"/>
      <c r="AJ29" s="883"/>
      <c r="AK29" s="883"/>
      <c r="AL29" s="883"/>
      <c r="AM29" s="883"/>
      <c r="AO29" s="891" t="n">
        <f aca="false">K29/J29*100</f>
        <v>37.5</v>
      </c>
    </row>
    <row r="30" s="240" customFormat="true" ht="15.75" hidden="false" customHeight="true" outlineLevel="0" collapsed="false">
      <c r="A30" s="879" t="s">
        <v>276</v>
      </c>
      <c r="B30" s="895" t="s">
        <v>92</v>
      </c>
      <c r="C30" s="194" t="s">
        <v>23</v>
      </c>
      <c r="D30" s="921"/>
      <c r="E30" s="921"/>
      <c r="F30" s="215"/>
      <c r="G30" s="216" t="n">
        <v>4</v>
      </c>
      <c r="H30" s="944" t="n">
        <v>1.5</v>
      </c>
      <c r="I30" s="945" t="n">
        <v>2.5</v>
      </c>
      <c r="J30" s="215" t="n">
        <f aca="false">I30*30</f>
        <v>75</v>
      </c>
      <c r="K30" s="215" t="n">
        <f aca="false">SUM(L30+M30+N30)</f>
        <v>36</v>
      </c>
      <c r="L30" s="217" t="n">
        <v>18</v>
      </c>
      <c r="M30" s="217"/>
      <c r="N30" s="217" t="n">
        <v>18</v>
      </c>
      <c r="O30" s="215" t="n">
        <f aca="false">J30-K30</f>
        <v>39</v>
      </c>
      <c r="P30" s="104"/>
      <c r="Q30" s="104" t="n">
        <v>4</v>
      </c>
      <c r="R30" s="104"/>
      <c r="S30" s="104"/>
      <c r="T30" s="104"/>
      <c r="U30" s="104"/>
      <c r="V30" s="104"/>
      <c r="W30" s="104"/>
      <c r="X30" s="924"/>
      <c r="Y30" s="925"/>
      <c r="Z30" s="925"/>
      <c r="AB30" s="883"/>
      <c r="AC30" s="883"/>
      <c r="AD30" s="883"/>
      <c r="AE30" s="883"/>
      <c r="AF30" s="883"/>
      <c r="AG30" s="883"/>
      <c r="AH30" s="883"/>
      <c r="AI30" s="883"/>
      <c r="AJ30" s="883"/>
      <c r="AK30" s="883"/>
      <c r="AL30" s="883"/>
      <c r="AM30" s="883"/>
      <c r="AO30" s="891" t="n">
        <f aca="false">K30/J30*100</f>
        <v>48</v>
      </c>
    </row>
    <row r="31" s="240" customFormat="true" ht="15.75" hidden="false" customHeight="false" outlineLevel="0" collapsed="false">
      <c r="A31" s="879" t="s">
        <v>91</v>
      </c>
      <c r="B31" s="895" t="s">
        <v>93</v>
      </c>
      <c r="C31" s="194" t="s">
        <v>34</v>
      </c>
      <c r="D31" s="921"/>
      <c r="E31" s="921"/>
      <c r="F31" s="215"/>
      <c r="G31" s="216" t="n">
        <v>11</v>
      </c>
      <c r="H31" s="944" t="n">
        <v>6</v>
      </c>
      <c r="I31" s="945" t="n">
        <v>5</v>
      </c>
      <c r="J31" s="215" t="n">
        <f aca="false">I31*30</f>
        <v>150</v>
      </c>
      <c r="K31" s="215" t="n">
        <f aca="false">SUM(L31+M31+N31)</f>
        <v>60</v>
      </c>
      <c r="L31" s="927" t="n">
        <v>30</v>
      </c>
      <c r="M31" s="921" t="n">
        <v>15</v>
      </c>
      <c r="N31" s="921" t="n">
        <v>15</v>
      </c>
      <c r="O31" s="215" t="n">
        <f aca="false">J31-K31</f>
        <v>90</v>
      </c>
      <c r="P31" s="104" t="n">
        <v>4</v>
      </c>
      <c r="Q31" s="104"/>
      <c r="R31" s="104"/>
      <c r="S31" s="104"/>
      <c r="T31" s="104"/>
      <c r="U31" s="104"/>
      <c r="V31" s="104"/>
      <c r="W31" s="104"/>
      <c r="X31" s="924"/>
      <c r="Y31" s="925"/>
      <c r="Z31" s="925"/>
      <c r="AB31" s="883"/>
      <c r="AC31" s="883"/>
      <c r="AD31" s="883"/>
      <c r="AE31" s="883"/>
      <c r="AF31" s="883"/>
      <c r="AG31" s="883"/>
      <c r="AH31" s="883"/>
      <c r="AI31" s="883"/>
      <c r="AJ31" s="883"/>
      <c r="AK31" s="883"/>
      <c r="AL31" s="883"/>
      <c r="AM31" s="883"/>
      <c r="AO31" s="891" t="n">
        <f aca="false">K31/J31*100</f>
        <v>40</v>
      </c>
    </row>
    <row r="32" s="2" customFormat="true" ht="18" hidden="false" customHeight="true" outlineLevel="0" collapsed="false">
      <c r="A32" s="946" t="s">
        <v>378</v>
      </c>
      <c r="B32" s="946"/>
      <c r="C32" s="946"/>
      <c r="D32" s="946"/>
      <c r="E32" s="946"/>
      <c r="F32" s="946"/>
      <c r="G32" s="894" t="n">
        <f aca="false">SUM(G11:G31)</f>
        <v>101</v>
      </c>
      <c r="H32" s="894" t="n">
        <f aca="false">SUM(H11:H31)</f>
        <v>50</v>
      </c>
      <c r="I32" s="894" t="n">
        <f aca="false">SUM(I11:I31)-I12-I13</f>
        <v>51</v>
      </c>
      <c r="J32" s="894" t="n">
        <f aca="false">SUM(J11:J31)-J12-J13</f>
        <v>1530</v>
      </c>
      <c r="K32" s="894" t="n">
        <f aca="false">SUM(K11:K31)-K12-K13</f>
        <v>605</v>
      </c>
      <c r="L32" s="894" t="n">
        <f aca="false">SUM(L11:L31)-L12-L13</f>
        <v>310</v>
      </c>
      <c r="M32" s="894" t="n">
        <f aca="false">SUM(M11:M31)-M12-M13</f>
        <v>72</v>
      </c>
      <c r="N32" s="894" t="n">
        <f aca="false">SUM(N11:N31)-N12-N13</f>
        <v>223</v>
      </c>
      <c r="O32" s="894" t="n">
        <f aca="false">SUM(O11:O31)-O12-O13</f>
        <v>925</v>
      </c>
      <c r="P32" s="947" t="n">
        <f aca="false">SUM(P11:P31)</f>
        <v>16</v>
      </c>
      <c r="Q32" s="947" t="n">
        <f aca="false">SUM(Q11:Q31)</f>
        <v>16</v>
      </c>
      <c r="R32" s="948" t="n">
        <f aca="false">SUM(R11:R31)</f>
        <v>15</v>
      </c>
      <c r="S32" s="949" t="n">
        <f aca="false">SUM(S11:S31)</f>
        <v>0</v>
      </c>
      <c r="T32" s="947" t="n">
        <f aca="false">SUM(T11:T31)</f>
        <v>0</v>
      </c>
      <c r="U32" s="950" t="n">
        <f aca="false">SUM(U11:U31)</f>
        <v>0</v>
      </c>
      <c r="V32" s="949" t="n">
        <f aca="false">SUM(V11:V31)</f>
        <v>3</v>
      </c>
      <c r="W32" s="947" t="n">
        <f aca="false">SUM(W11:W31)</f>
        <v>2</v>
      </c>
      <c r="X32" s="950" t="n">
        <f aca="false">SUM(X11:X31)</f>
        <v>2</v>
      </c>
      <c r="Y32" s="951" t="n">
        <f aca="false">I32*30</f>
        <v>1530</v>
      </c>
      <c r="Z32" s="951"/>
      <c r="AB32" s="692" t="n">
        <f aca="false">SUMIF(AB11:AB31,FALSE(),$I11:$I31)</f>
        <v>0</v>
      </c>
      <c r="AC32" s="692" t="n">
        <f aca="false">SUMIF(AC11:AC31,FALSE(),$I11:$I31)</f>
        <v>0</v>
      </c>
      <c r="AD32" s="692" t="n">
        <f aca="false">SUMIF(AD11:AD31,FALSE(),$I11:$I31)</f>
        <v>0</v>
      </c>
      <c r="AE32" s="692" t="n">
        <f aca="false">SUMIF(AE11:AE31,FALSE(),$I11:$I31)</f>
        <v>0</v>
      </c>
      <c r="AF32" s="692" t="n">
        <f aca="false">SUMIF(AF11:AF31,FALSE(),$I11:$I31)</f>
        <v>0</v>
      </c>
      <c r="AG32" s="692" t="n">
        <f aca="false">SUMIF(AG11:AG31,FALSE(),$I11:$I31)</f>
        <v>0</v>
      </c>
      <c r="AH32" s="692" t="n">
        <f aca="false">SUMIF(AH11:AH31,FALSE(),$I11:$I31)</f>
        <v>0</v>
      </c>
      <c r="AI32" s="692" t="n">
        <f aca="false">SUMIF(AI11:AI31,FALSE(),$I11:$I31)</f>
        <v>0</v>
      </c>
      <c r="AJ32" s="692" t="n">
        <f aca="false">SUMIF(AJ11:AJ31,FALSE(),$I11:$I31)</f>
        <v>0</v>
      </c>
      <c r="AK32" s="692" t="n">
        <f aca="false">SUMIF(AK11:AK31,FALSE(),$I11:$I31)</f>
        <v>0</v>
      </c>
      <c r="AL32" s="692" t="n">
        <f aca="false">SUMIF(AL11:AL31,FALSE(),$I11:$I31)</f>
        <v>0</v>
      </c>
      <c r="AM32" s="692" t="n">
        <f aca="false">SUMIF(AM11:AM31,FALSE(),$I11:$I31)</f>
        <v>0</v>
      </c>
      <c r="AO32" s="891" t="n">
        <f aca="false">K32/J32*100</f>
        <v>39.5424836601307</v>
      </c>
    </row>
    <row r="33" s="2" customFormat="true" ht="13.5" hidden="false" customHeight="true" outlineLevel="0" collapsed="false">
      <c r="A33" s="952" t="s">
        <v>97</v>
      </c>
      <c r="B33" s="952"/>
      <c r="C33" s="952"/>
      <c r="D33" s="952"/>
      <c r="E33" s="952"/>
      <c r="F33" s="952"/>
      <c r="G33" s="952"/>
      <c r="H33" s="952"/>
      <c r="I33" s="952"/>
      <c r="J33" s="952"/>
      <c r="K33" s="952"/>
      <c r="L33" s="952"/>
      <c r="M33" s="952"/>
      <c r="N33" s="952"/>
      <c r="O33" s="952"/>
      <c r="P33" s="952"/>
      <c r="Q33" s="952"/>
      <c r="R33" s="952"/>
      <c r="S33" s="952"/>
      <c r="T33" s="952"/>
      <c r="U33" s="952"/>
      <c r="V33" s="952"/>
      <c r="W33" s="952"/>
      <c r="X33" s="952"/>
      <c r="Y33" s="953"/>
      <c r="Z33" s="953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O33" s="891" t="e">
        <f aca="false">K33/J33*100</f>
        <v>#DIV/0!</v>
      </c>
    </row>
    <row r="34" s="240" customFormat="true" ht="16.5" hidden="false" customHeight="true" outlineLevel="0" collapsed="false">
      <c r="A34" s="535" t="s">
        <v>34</v>
      </c>
      <c r="B34" s="895" t="s">
        <v>101</v>
      </c>
      <c r="C34" s="954"/>
      <c r="D34" s="22"/>
      <c r="E34" s="22"/>
      <c r="F34" s="622"/>
      <c r="G34" s="242" t="n">
        <v>5</v>
      </c>
      <c r="H34" s="536" t="n">
        <v>0.5</v>
      </c>
      <c r="I34" s="214" t="n">
        <v>4.5</v>
      </c>
      <c r="J34" s="22" t="n">
        <f aca="false">I34*30</f>
        <v>135</v>
      </c>
      <c r="K34" s="22" t="n">
        <f aca="false">L34+M34+N34</f>
        <v>63</v>
      </c>
      <c r="L34" s="22" t="n">
        <f aca="false">L35+L36</f>
        <v>36</v>
      </c>
      <c r="M34" s="22" t="n">
        <f aca="false">M35+M36</f>
        <v>18</v>
      </c>
      <c r="N34" s="22" t="n">
        <v>9</v>
      </c>
      <c r="O34" s="955" t="n">
        <f aca="false">J34-K34</f>
        <v>72</v>
      </c>
      <c r="P34" s="214"/>
      <c r="Q34" s="214"/>
      <c r="R34" s="214"/>
      <c r="S34" s="214"/>
      <c r="T34" s="214"/>
      <c r="U34" s="214"/>
      <c r="V34" s="214"/>
      <c r="W34" s="214"/>
      <c r="X34" s="214"/>
      <c r="Y34" s="925"/>
      <c r="Z34" s="925"/>
      <c r="AB34" s="883"/>
      <c r="AC34" s="883"/>
      <c r="AD34" s="883"/>
      <c r="AE34" s="883"/>
      <c r="AF34" s="883"/>
      <c r="AG34" s="883"/>
      <c r="AH34" s="883"/>
      <c r="AI34" s="883"/>
      <c r="AJ34" s="883"/>
      <c r="AK34" s="883"/>
      <c r="AL34" s="883"/>
      <c r="AM34" s="883"/>
      <c r="AO34" s="891" t="n">
        <f aca="false">K34/J34*100</f>
        <v>46.6666666666667</v>
      </c>
    </row>
    <row r="35" s="2" customFormat="true" ht="15.75" hidden="false" customHeight="true" outlineLevel="0" collapsed="false">
      <c r="A35" s="19"/>
      <c r="B35" s="69" t="s">
        <v>101</v>
      </c>
      <c r="C35" s="220"/>
      <c r="D35" s="8"/>
      <c r="E35" s="8"/>
      <c r="F35" s="222"/>
      <c r="G35" s="245"/>
      <c r="H35" s="13"/>
      <c r="I35" s="55" t="n">
        <v>2</v>
      </c>
      <c r="J35" s="8" t="n">
        <f aca="false">I35*30</f>
        <v>60</v>
      </c>
      <c r="K35" s="8" t="n">
        <f aca="false">L35+M35+N35</f>
        <v>27</v>
      </c>
      <c r="L35" s="8" t="n">
        <v>18</v>
      </c>
      <c r="M35" s="8" t="n">
        <v>9</v>
      </c>
      <c r="N35" s="8"/>
      <c r="O35" s="233" t="n">
        <f aca="false">J35-K35</f>
        <v>33</v>
      </c>
      <c r="P35" s="55"/>
      <c r="Q35" s="55"/>
      <c r="R35" s="55"/>
      <c r="S35" s="55"/>
      <c r="T35" s="55" t="n">
        <v>3</v>
      </c>
      <c r="U35" s="55"/>
      <c r="V35" s="55"/>
      <c r="W35" s="55"/>
      <c r="X35" s="55"/>
      <c r="Y35" s="888"/>
      <c r="Z35" s="956"/>
      <c r="AB35" s="957"/>
      <c r="AC35" s="957"/>
      <c r="AD35" s="957"/>
      <c r="AE35" s="957"/>
      <c r="AF35" s="957"/>
      <c r="AG35" s="957"/>
      <c r="AH35" s="957"/>
      <c r="AI35" s="957"/>
      <c r="AJ35" s="957"/>
      <c r="AK35" s="957"/>
      <c r="AL35" s="957"/>
      <c r="AM35" s="957"/>
      <c r="AO35" s="891" t="n">
        <f aca="false">K35/J35*100</f>
        <v>45</v>
      </c>
    </row>
    <row r="36" s="2" customFormat="true" ht="15" hidden="false" customHeight="true" outlineLevel="0" collapsed="false">
      <c r="A36" s="19"/>
      <c r="B36" s="69" t="s">
        <v>101</v>
      </c>
      <c r="C36" s="220" t="s">
        <v>26</v>
      </c>
      <c r="D36" s="8"/>
      <c r="E36" s="8"/>
      <c r="F36" s="222"/>
      <c r="G36" s="245"/>
      <c r="H36" s="958"/>
      <c r="I36" s="55" t="n">
        <v>2.5</v>
      </c>
      <c r="J36" s="8" t="n">
        <f aca="false">I36*30</f>
        <v>75</v>
      </c>
      <c r="K36" s="8" t="n">
        <f aca="false">L36+M36+N36</f>
        <v>36</v>
      </c>
      <c r="L36" s="8" t="n">
        <v>18</v>
      </c>
      <c r="M36" s="8" t="n">
        <v>9</v>
      </c>
      <c r="N36" s="8" t="n">
        <v>9</v>
      </c>
      <c r="O36" s="233" t="n">
        <f aca="false">J36-K36</f>
        <v>39</v>
      </c>
      <c r="P36" s="55"/>
      <c r="Q36" s="55"/>
      <c r="R36" s="55"/>
      <c r="S36" s="55"/>
      <c r="T36" s="55"/>
      <c r="U36" s="55" t="n">
        <v>4</v>
      </c>
      <c r="V36" s="55"/>
      <c r="W36" s="55"/>
      <c r="X36" s="55"/>
      <c r="Y36" s="888"/>
      <c r="Z36" s="956"/>
      <c r="AB36" s="957"/>
      <c r="AC36" s="957"/>
      <c r="AD36" s="957"/>
      <c r="AE36" s="957"/>
      <c r="AF36" s="957"/>
      <c r="AG36" s="957"/>
      <c r="AH36" s="957"/>
      <c r="AI36" s="957"/>
      <c r="AJ36" s="957"/>
      <c r="AK36" s="957"/>
      <c r="AL36" s="957"/>
      <c r="AM36" s="957"/>
      <c r="AO36" s="891" t="n">
        <f aca="false">K36/J36*100</f>
        <v>48</v>
      </c>
    </row>
    <row r="37" s="240" customFormat="true" ht="15.75" hidden="false" customHeight="false" outlineLevel="0" collapsed="false">
      <c r="A37" s="892" t="s">
        <v>45</v>
      </c>
      <c r="B37" s="959" t="s">
        <v>102</v>
      </c>
      <c r="C37" s="960"/>
      <c r="D37" s="961"/>
      <c r="E37" s="961"/>
      <c r="F37" s="962"/>
      <c r="G37" s="141" t="n">
        <v>7</v>
      </c>
      <c r="H37" s="911" t="n">
        <v>1</v>
      </c>
      <c r="I37" s="141" t="n">
        <f aca="false">I38+I39+I40</f>
        <v>6</v>
      </c>
      <c r="J37" s="217" t="n">
        <f aca="false">SUM(J38:J40)</f>
        <v>180</v>
      </c>
      <c r="K37" s="217" t="n">
        <f aca="false">SUM(K38:K40)</f>
        <v>105</v>
      </c>
      <c r="L37" s="217" t="n">
        <f aca="false">SUM(L38:L40)</f>
        <v>48</v>
      </c>
      <c r="M37" s="217" t="n">
        <f aca="false">SUM(M38:M40)</f>
        <v>24</v>
      </c>
      <c r="N37" s="217" t="n">
        <f aca="false">SUM(N38:N40)</f>
        <v>33</v>
      </c>
      <c r="O37" s="217" t="n">
        <f aca="false">SUM(O38:O40)</f>
        <v>75</v>
      </c>
      <c r="P37" s="924"/>
      <c r="Q37" s="924"/>
      <c r="R37" s="924"/>
      <c r="S37" s="214"/>
      <c r="T37" s="924"/>
      <c r="U37" s="214"/>
      <c r="V37" s="214"/>
      <c r="W37" s="214"/>
      <c r="X37" s="214"/>
      <c r="Y37" s="881"/>
      <c r="Z37" s="926"/>
      <c r="AB37" s="883"/>
      <c r="AC37" s="883"/>
      <c r="AD37" s="883"/>
      <c r="AE37" s="883"/>
      <c r="AF37" s="883"/>
      <c r="AG37" s="883"/>
      <c r="AH37" s="883"/>
      <c r="AI37" s="883"/>
      <c r="AJ37" s="883"/>
      <c r="AK37" s="883"/>
      <c r="AL37" s="883"/>
      <c r="AM37" s="883"/>
      <c r="AO37" s="891" t="n">
        <f aca="false">K37/J37*100</f>
        <v>58.3333333333333</v>
      </c>
    </row>
    <row r="38" s="2" customFormat="true" ht="15.75" hidden="false" customHeight="false" outlineLevel="0" collapsed="false">
      <c r="A38" s="52"/>
      <c r="B38" s="69" t="s">
        <v>102</v>
      </c>
      <c r="C38" s="172"/>
      <c r="D38" s="153" t="s">
        <v>24</v>
      </c>
      <c r="E38" s="153"/>
      <c r="F38" s="154"/>
      <c r="G38" s="54"/>
      <c r="H38" s="922"/>
      <c r="I38" s="54" t="n">
        <v>2</v>
      </c>
      <c r="J38" s="155" t="n">
        <f aca="false">I38*30</f>
        <v>60</v>
      </c>
      <c r="K38" s="155" t="n">
        <f aca="false">L38+M38+N38</f>
        <v>27</v>
      </c>
      <c r="L38" s="155" t="n">
        <v>18</v>
      </c>
      <c r="M38" s="156" t="n">
        <v>9</v>
      </c>
      <c r="N38" s="156"/>
      <c r="O38" s="157" t="n">
        <f aca="false">J38-K38</f>
        <v>33</v>
      </c>
      <c r="P38" s="55"/>
      <c r="Q38" s="55"/>
      <c r="R38" s="108" t="n">
        <v>3</v>
      </c>
      <c r="S38" s="107"/>
      <c r="T38" s="104"/>
      <c r="U38" s="55"/>
      <c r="V38" s="55"/>
      <c r="W38" s="55"/>
      <c r="X38" s="55"/>
      <c r="Y38" s="888"/>
      <c r="Z38" s="956"/>
      <c r="AB38" s="957"/>
      <c r="AC38" s="957"/>
      <c r="AD38" s="957"/>
      <c r="AE38" s="957"/>
      <c r="AF38" s="957"/>
      <c r="AG38" s="957"/>
      <c r="AH38" s="957"/>
      <c r="AI38" s="957"/>
      <c r="AJ38" s="957"/>
      <c r="AK38" s="957"/>
      <c r="AL38" s="957"/>
      <c r="AM38" s="957"/>
      <c r="AO38" s="891" t="n">
        <f aca="false">K38/J38*100</f>
        <v>45</v>
      </c>
    </row>
    <row r="39" s="2" customFormat="true" ht="15.75" hidden="false" customHeight="false" outlineLevel="0" collapsed="false">
      <c r="A39" s="52"/>
      <c r="B39" s="69" t="s">
        <v>103</v>
      </c>
      <c r="C39" s="172" t="n">
        <v>3</v>
      </c>
      <c r="D39" s="153"/>
      <c r="E39" s="153"/>
      <c r="F39" s="154"/>
      <c r="G39" s="54"/>
      <c r="H39" s="922"/>
      <c r="I39" s="54" t="n">
        <v>3</v>
      </c>
      <c r="J39" s="155" t="n">
        <f aca="false">I39*30</f>
        <v>90</v>
      </c>
      <c r="K39" s="155" t="n">
        <f aca="false">L39+M39+N39</f>
        <v>60</v>
      </c>
      <c r="L39" s="155" t="n">
        <v>30</v>
      </c>
      <c r="M39" s="156" t="n">
        <v>15</v>
      </c>
      <c r="N39" s="156" t="n">
        <v>15</v>
      </c>
      <c r="O39" s="157" t="n">
        <f aca="false">J39-K39</f>
        <v>30</v>
      </c>
      <c r="P39" s="55"/>
      <c r="Q39" s="55"/>
      <c r="R39" s="108"/>
      <c r="S39" s="107" t="n">
        <v>3</v>
      </c>
      <c r="T39" s="104"/>
      <c r="U39" s="55"/>
      <c r="V39" s="55"/>
      <c r="W39" s="55"/>
      <c r="X39" s="55"/>
      <c r="Y39" s="132"/>
      <c r="Z39" s="956"/>
      <c r="AB39" s="957"/>
      <c r="AC39" s="957"/>
      <c r="AD39" s="957"/>
      <c r="AE39" s="957"/>
      <c r="AF39" s="957"/>
      <c r="AG39" s="957"/>
      <c r="AH39" s="957"/>
      <c r="AI39" s="957"/>
      <c r="AJ39" s="957"/>
      <c r="AK39" s="957"/>
      <c r="AL39" s="957"/>
      <c r="AM39" s="957"/>
      <c r="AO39" s="891" t="n">
        <f aca="false">K39/J39*100</f>
        <v>66.6666666666667</v>
      </c>
    </row>
    <row r="40" s="2" customFormat="true" ht="15.75" hidden="false" customHeight="false" outlineLevel="0" collapsed="false">
      <c r="A40" s="52"/>
      <c r="B40" s="69" t="s">
        <v>104</v>
      </c>
      <c r="C40" s="152"/>
      <c r="D40" s="156"/>
      <c r="E40" s="156" t="s">
        <v>25</v>
      </c>
      <c r="F40" s="154"/>
      <c r="G40" s="54"/>
      <c r="H40" s="13"/>
      <c r="I40" s="54" t="n">
        <v>1</v>
      </c>
      <c r="J40" s="155" t="n">
        <f aca="false">I40*30</f>
        <v>30</v>
      </c>
      <c r="K40" s="155" t="n">
        <f aca="false">L40+M40+N40</f>
        <v>18</v>
      </c>
      <c r="L40" s="155"/>
      <c r="M40" s="156"/>
      <c r="N40" s="156" t="n">
        <v>18</v>
      </c>
      <c r="O40" s="157" t="n">
        <f aca="false">J40-K40</f>
        <v>12</v>
      </c>
      <c r="P40" s="55"/>
      <c r="Q40" s="55"/>
      <c r="R40" s="108"/>
      <c r="S40" s="107"/>
      <c r="T40" s="104" t="n">
        <v>2</v>
      </c>
      <c r="U40" s="55"/>
      <c r="V40" s="55"/>
      <c r="W40" s="55"/>
      <c r="X40" s="55"/>
      <c r="Y40" s="132"/>
      <c r="Z40" s="132"/>
      <c r="AB40" s="957"/>
      <c r="AC40" s="957"/>
      <c r="AD40" s="957"/>
      <c r="AE40" s="957"/>
      <c r="AF40" s="957"/>
      <c r="AG40" s="957"/>
      <c r="AH40" s="957"/>
      <c r="AI40" s="957"/>
      <c r="AJ40" s="957"/>
      <c r="AK40" s="957"/>
      <c r="AL40" s="957"/>
      <c r="AM40" s="957"/>
      <c r="AO40" s="891" t="n">
        <f aca="false">K40/J40*100</f>
        <v>60</v>
      </c>
    </row>
    <row r="41" s="240" customFormat="true" ht="15.75" hidden="false" customHeight="false" outlineLevel="0" collapsed="false">
      <c r="A41" s="535" t="s">
        <v>48</v>
      </c>
      <c r="B41" s="895" t="s">
        <v>107</v>
      </c>
      <c r="C41" s="954"/>
      <c r="D41" s="22"/>
      <c r="E41" s="22"/>
      <c r="F41" s="622"/>
      <c r="G41" s="242" t="n">
        <v>6.5</v>
      </c>
      <c r="H41" s="911" t="n">
        <v>1</v>
      </c>
      <c r="I41" s="242" t="n">
        <f aca="false">I42+I43+I44</f>
        <v>5.5</v>
      </c>
      <c r="J41" s="927" t="n">
        <f aca="false">I41*30</f>
        <v>165</v>
      </c>
      <c r="K41" s="217" t="n">
        <f aca="false">SUM(K42:K44)</f>
        <v>78</v>
      </c>
      <c r="L41" s="217" t="n">
        <f aca="false">SUM(L42:L44)</f>
        <v>39</v>
      </c>
      <c r="M41" s="217" t="n">
        <f aca="false">SUM(M42:M44)</f>
        <v>24</v>
      </c>
      <c r="N41" s="217" t="n">
        <f aca="false">SUM(N42:N44)</f>
        <v>15</v>
      </c>
      <c r="O41" s="217" t="n">
        <f aca="false">SUM(O42:O44)</f>
        <v>87</v>
      </c>
      <c r="P41" s="214"/>
      <c r="Q41" s="214"/>
      <c r="R41" s="214"/>
      <c r="S41" s="214"/>
      <c r="T41" s="214"/>
      <c r="U41" s="214"/>
      <c r="V41" s="214"/>
      <c r="W41" s="214"/>
      <c r="X41" s="214"/>
      <c r="Y41" s="925"/>
      <c r="Z41" s="925"/>
      <c r="AB41" s="883"/>
      <c r="AC41" s="883"/>
      <c r="AD41" s="883"/>
      <c r="AE41" s="883"/>
      <c r="AF41" s="883"/>
      <c r="AG41" s="883"/>
      <c r="AH41" s="883"/>
      <c r="AI41" s="883"/>
      <c r="AJ41" s="883"/>
      <c r="AK41" s="883"/>
      <c r="AL41" s="883"/>
      <c r="AM41" s="883"/>
      <c r="AO41" s="891" t="n">
        <f aca="false">K41/J41*100</f>
        <v>47.2727272727273</v>
      </c>
    </row>
    <row r="42" s="2" customFormat="true" ht="15.75" hidden="false" customHeight="false" outlineLevel="0" collapsed="false">
      <c r="A42" s="19"/>
      <c r="B42" s="69" t="s">
        <v>107</v>
      </c>
      <c r="C42" s="220"/>
      <c r="D42" s="8" t="s">
        <v>24</v>
      </c>
      <c r="E42" s="8"/>
      <c r="F42" s="222"/>
      <c r="G42" s="245"/>
      <c r="H42" s="13"/>
      <c r="I42" s="245" t="n">
        <v>1.5</v>
      </c>
      <c r="J42" s="155" t="n">
        <f aca="false">I42*30</f>
        <v>45</v>
      </c>
      <c r="K42" s="8" t="n">
        <f aca="false">L42+M42+N42</f>
        <v>18</v>
      </c>
      <c r="L42" s="8" t="n">
        <v>9</v>
      </c>
      <c r="M42" s="8" t="n">
        <v>9</v>
      </c>
      <c r="N42" s="8"/>
      <c r="O42" s="157" t="n">
        <f aca="false">J42-K42</f>
        <v>27</v>
      </c>
      <c r="P42" s="55"/>
      <c r="Q42" s="55"/>
      <c r="R42" s="222" t="n">
        <v>2</v>
      </c>
      <c r="S42" s="220"/>
      <c r="T42" s="55"/>
      <c r="U42" s="55"/>
      <c r="V42" s="55"/>
      <c r="W42" s="55"/>
      <c r="X42" s="55"/>
      <c r="Y42" s="132"/>
      <c r="Z42" s="132"/>
      <c r="AB42" s="957"/>
      <c r="AC42" s="957"/>
      <c r="AD42" s="957"/>
      <c r="AE42" s="957"/>
      <c r="AF42" s="957"/>
      <c r="AG42" s="957"/>
      <c r="AH42" s="957"/>
      <c r="AI42" s="957"/>
      <c r="AJ42" s="957"/>
      <c r="AK42" s="957"/>
      <c r="AL42" s="957"/>
      <c r="AM42" s="957"/>
      <c r="AO42" s="891" t="n">
        <f aca="false">K42/J42*100</f>
        <v>40</v>
      </c>
    </row>
    <row r="43" s="2" customFormat="true" ht="15.75" hidden="false" customHeight="false" outlineLevel="0" collapsed="false">
      <c r="A43" s="19"/>
      <c r="B43" s="69" t="s">
        <v>107</v>
      </c>
      <c r="C43" s="220" t="n">
        <v>3</v>
      </c>
      <c r="D43" s="8"/>
      <c r="E43" s="8"/>
      <c r="F43" s="222"/>
      <c r="G43" s="245"/>
      <c r="H43" s="13"/>
      <c r="I43" s="245" t="n">
        <v>3</v>
      </c>
      <c r="J43" s="155" t="n">
        <f aca="false">I43*30</f>
        <v>90</v>
      </c>
      <c r="K43" s="8" t="n">
        <f aca="false">L43+M43+N43</f>
        <v>45</v>
      </c>
      <c r="L43" s="8" t="n">
        <v>30</v>
      </c>
      <c r="M43" s="8" t="n">
        <v>15</v>
      </c>
      <c r="N43" s="8"/>
      <c r="O43" s="157" t="n">
        <f aca="false">J43-K43</f>
        <v>45</v>
      </c>
      <c r="P43" s="55"/>
      <c r="Q43" s="55"/>
      <c r="R43" s="222"/>
      <c r="S43" s="220" t="n">
        <v>3</v>
      </c>
      <c r="T43" s="55"/>
      <c r="U43" s="55"/>
      <c r="V43" s="55"/>
      <c r="W43" s="55"/>
      <c r="X43" s="55"/>
      <c r="Y43" s="132"/>
      <c r="Z43" s="132"/>
      <c r="AB43" s="957"/>
      <c r="AC43" s="957"/>
      <c r="AD43" s="957"/>
      <c r="AE43" s="957"/>
      <c r="AF43" s="957"/>
      <c r="AG43" s="957"/>
      <c r="AH43" s="957"/>
      <c r="AI43" s="957"/>
      <c r="AJ43" s="957"/>
      <c r="AK43" s="957"/>
      <c r="AL43" s="957"/>
      <c r="AM43" s="957"/>
      <c r="AO43" s="891" t="n">
        <f aca="false">K43/J43*100</f>
        <v>50</v>
      </c>
    </row>
    <row r="44" s="2" customFormat="true" ht="15.75" hidden="false" customHeight="false" outlineLevel="0" collapsed="false">
      <c r="A44" s="19"/>
      <c r="B44" s="69" t="s">
        <v>108</v>
      </c>
      <c r="C44" s="220"/>
      <c r="D44" s="8"/>
      <c r="E44" s="8"/>
      <c r="F44" s="222" t="n">
        <v>3</v>
      </c>
      <c r="G44" s="245"/>
      <c r="H44" s="13"/>
      <c r="I44" s="245" t="n">
        <v>1</v>
      </c>
      <c r="J44" s="155" t="n">
        <f aca="false">I44*30</f>
        <v>30</v>
      </c>
      <c r="K44" s="8" t="n">
        <f aca="false">L44+M44+N44</f>
        <v>15</v>
      </c>
      <c r="L44" s="8"/>
      <c r="M44" s="8"/>
      <c r="N44" s="8" t="n">
        <v>15</v>
      </c>
      <c r="O44" s="157" t="n">
        <f aca="false">J44-K44</f>
        <v>15</v>
      </c>
      <c r="P44" s="55"/>
      <c r="Q44" s="55"/>
      <c r="R44" s="222"/>
      <c r="S44" s="220" t="n">
        <v>1</v>
      </c>
      <c r="T44" s="55"/>
      <c r="U44" s="55"/>
      <c r="V44" s="55"/>
      <c r="W44" s="55"/>
      <c r="X44" s="55"/>
      <c r="Y44" s="132"/>
      <c r="Z44" s="132"/>
      <c r="AB44" s="957"/>
      <c r="AC44" s="957"/>
      <c r="AD44" s="957"/>
      <c r="AE44" s="957"/>
      <c r="AF44" s="957"/>
      <c r="AG44" s="957"/>
      <c r="AH44" s="957"/>
      <c r="AI44" s="957"/>
      <c r="AJ44" s="957"/>
      <c r="AK44" s="957"/>
      <c r="AL44" s="957"/>
      <c r="AM44" s="957"/>
      <c r="AO44" s="891" t="n">
        <f aca="false">K44/J44*100</f>
        <v>50</v>
      </c>
    </row>
    <row r="45" s="240" customFormat="true" ht="15.75" hidden="false" customHeight="false" outlineLevel="0" collapsed="false">
      <c r="A45" s="194" t="s">
        <v>50</v>
      </c>
      <c r="B45" s="963" t="s">
        <v>109</v>
      </c>
      <c r="C45" s="954"/>
      <c r="D45" s="22"/>
      <c r="E45" s="22"/>
      <c r="F45" s="622"/>
      <c r="G45" s="242" t="n">
        <v>6</v>
      </c>
      <c r="H45" s="911"/>
      <c r="I45" s="242" t="n">
        <v>6</v>
      </c>
      <c r="J45" s="927" t="n">
        <f aca="false">I45*30</f>
        <v>180</v>
      </c>
      <c r="K45" s="22" t="n">
        <f aca="false">L45+M45+N45</f>
        <v>63</v>
      </c>
      <c r="L45" s="22" t="n">
        <f aca="false">L46+L47</f>
        <v>36</v>
      </c>
      <c r="M45" s="22" t="n">
        <f aca="false">M46+M47</f>
        <v>18</v>
      </c>
      <c r="N45" s="22" t="n">
        <v>9</v>
      </c>
      <c r="O45" s="955" t="n">
        <f aca="false">J45-K45</f>
        <v>117</v>
      </c>
      <c r="P45" s="214"/>
      <c r="Q45" s="214"/>
      <c r="R45" s="214"/>
      <c r="S45" s="214"/>
      <c r="T45" s="214"/>
      <c r="U45" s="214"/>
      <c r="V45" s="214"/>
      <c r="W45" s="214"/>
      <c r="X45" s="214"/>
      <c r="Y45" s="925"/>
      <c r="Z45" s="925"/>
      <c r="AB45" s="883"/>
      <c r="AC45" s="883"/>
      <c r="AD45" s="883"/>
      <c r="AE45" s="883"/>
      <c r="AF45" s="883"/>
      <c r="AG45" s="883"/>
      <c r="AH45" s="883"/>
      <c r="AI45" s="883"/>
      <c r="AJ45" s="883"/>
      <c r="AK45" s="883"/>
      <c r="AL45" s="883"/>
      <c r="AM45" s="883"/>
      <c r="AO45" s="891" t="n">
        <f aca="false">K45/J45*100</f>
        <v>35</v>
      </c>
    </row>
    <row r="46" s="2" customFormat="true" ht="15.75" hidden="false" customHeight="false" outlineLevel="0" collapsed="false">
      <c r="A46" s="153"/>
      <c r="B46" s="248" t="s">
        <v>109</v>
      </c>
      <c r="C46" s="220"/>
      <c r="D46" s="22"/>
      <c r="E46" s="22"/>
      <c r="F46" s="222"/>
      <c r="G46" s="245"/>
      <c r="H46" s="13"/>
      <c r="I46" s="245" t="n">
        <v>2.5</v>
      </c>
      <c r="J46" s="155" t="n">
        <f aca="false">I46*30</f>
        <v>75</v>
      </c>
      <c r="K46" s="8" t="n">
        <f aca="false">L46+M46+N46</f>
        <v>27</v>
      </c>
      <c r="L46" s="8" t="n">
        <v>18</v>
      </c>
      <c r="M46" s="8" t="n">
        <v>9</v>
      </c>
      <c r="N46" s="8" t="n">
        <v>0</v>
      </c>
      <c r="O46" s="233" t="n">
        <f aca="false">J46-K46</f>
        <v>48</v>
      </c>
      <c r="P46" s="55"/>
      <c r="Q46" s="55"/>
      <c r="R46" s="55"/>
      <c r="S46" s="55"/>
      <c r="T46" s="55" t="n">
        <v>3</v>
      </c>
      <c r="U46" s="55"/>
      <c r="V46" s="55"/>
      <c r="W46" s="55"/>
      <c r="X46" s="55"/>
      <c r="Y46" s="132"/>
      <c r="Z46" s="132"/>
      <c r="AB46" s="957"/>
      <c r="AC46" s="957"/>
      <c r="AD46" s="957"/>
      <c r="AE46" s="957"/>
      <c r="AF46" s="957"/>
      <c r="AG46" s="957"/>
      <c r="AH46" s="957"/>
      <c r="AI46" s="957"/>
      <c r="AJ46" s="957"/>
      <c r="AK46" s="957"/>
      <c r="AL46" s="957"/>
      <c r="AM46" s="957"/>
      <c r="AO46" s="891" t="n">
        <f aca="false">K46/J46*100</f>
        <v>36</v>
      </c>
    </row>
    <row r="47" s="2" customFormat="true" ht="15.75" hidden="false" customHeight="false" outlineLevel="0" collapsed="false">
      <c r="A47" s="153"/>
      <c r="B47" s="248" t="s">
        <v>109</v>
      </c>
      <c r="C47" s="220" t="s">
        <v>26</v>
      </c>
      <c r="D47" s="8"/>
      <c r="E47" s="8"/>
      <c r="F47" s="222"/>
      <c r="G47" s="245"/>
      <c r="H47" s="13"/>
      <c r="I47" s="245" t="n">
        <v>3.5</v>
      </c>
      <c r="J47" s="155" t="n">
        <f aca="false">I47*30</f>
        <v>105</v>
      </c>
      <c r="K47" s="8" t="n">
        <f aca="false">L47+M47+N47</f>
        <v>36</v>
      </c>
      <c r="L47" s="8" t="n">
        <v>18</v>
      </c>
      <c r="M47" s="8" t="n">
        <v>9</v>
      </c>
      <c r="N47" s="8" t="n">
        <v>9</v>
      </c>
      <c r="O47" s="233" t="n">
        <f aca="false">J47-K47</f>
        <v>69</v>
      </c>
      <c r="P47" s="55"/>
      <c r="Q47" s="55"/>
      <c r="R47" s="55"/>
      <c r="S47" s="55"/>
      <c r="T47" s="55"/>
      <c r="U47" s="55" t="n">
        <v>4</v>
      </c>
      <c r="V47" s="55"/>
      <c r="W47" s="55"/>
      <c r="X47" s="55"/>
      <c r="Y47" s="132"/>
      <c r="Z47" s="132"/>
      <c r="AB47" s="957"/>
      <c r="AC47" s="957"/>
      <c r="AD47" s="957"/>
      <c r="AE47" s="957"/>
      <c r="AF47" s="957"/>
      <c r="AG47" s="957"/>
      <c r="AH47" s="957"/>
      <c r="AI47" s="957"/>
      <c r="AJ47" s="957"/>
      <c r="AK47" s="957"/>
      <c r="AL47" s="957"/>
      <c r="AM47" s="957"/>
      <c r="AO47" s="891" t="n">
        <f aca="false">K47/J47*100</f>
        <v>34.2857142857143</v>
      </c>
    </row>
    <row r="48" s="240" customFormat="true" ht="31.5" hidden="false" customHeight="false" outlineLevel="0" collapsed="false">
      <c r="A48" s="879" t="s">
        <v>52</v>
      </c>
      <c r="B48" s="964" t="s">
        <v>379</v>
      </c>
      <c r="C48" s="965" t="s">
        <v>52</v>
      </c>
      <c r="D48" s="921"/>
      <c r="E48" s="921"/>
      <c r="F48" s="198"/>
      <c r="G48" s="183" t="n">
        <v>3</v>
      </c>
      <c r="H48" s="911"/>
      <c r="I48" s="214" t="n">
        <v>3</v>
      </c>
      <c r="J48" s="214" t="n">
        <f aca="false">I48*30</f>
        <v>90</v>
      </c>
      <c r="K48" s="927" t="n">
        <f aca="false">L48+M48+N48</f>
        <v>30</v>
      </c>
      <c r="L48" s="927" t="n">
        <v>15</v>
      </c>
      <c r="M48" s="921" t="n">
        <v>15</v>
      </c>
      <c r="N48" s="921"/>
      <c r="O48" s="938" t="n">
        <f aca="false">J48-K48</f>
        <v>60</v>
      </c>
      <c r="P48" s="214"/>
      <c r="Q48" s="214"/>
      <c r="R48" s="214"/>
      <c r="S48" s="214"/>
      <c r="T48" s="214"/>
      <c r="U48" s="214"/>
      <c r="V48" s="55" t="n">
        <v>2</v>
      </c>
      <c r="W48" s="214"/>
      <c r="X48" s="214"/>
      <c r="Y48" s="925"/>
      <c r="Z48" s="925"/>
      <c r="AB48" s="883"/>
      <c r="AC48" s="883"/>
      <c r="AD48" s="883"/>
      <c r="AE48" s="883"/>
      <c r="AF48" s="883"/>
      <c r="AG48" s="883"/>
      <c r="AH48" s="883"/>
      <c r="AI48" s="883"/>
      <c r="AJ48" s="883"/>
      <c r="AK48" s="883"/>
      <c r="AL48" s="883"/>
      <c r="AM48" s="883"/>
      <c r="AO48" s="891" t="n">
        <f aca="false">K48/J48*100</f>
        <v>33.3333333333333</v>
      </c>
      <c r="AP48" s="240" t="s">
        <v>68</v>
      </c>
    </row>
    <row r="49" s="240" customFormat="true" ht="15.75" hidden="false" customHeight="false" outlineLevel="0" collapsed="false">
      <c r="A49" s="879" t="s">
        <v>110</v>
      </c>
      <c r="B49" s="964" t="s">
        <v>118</v>
      </c>
      <c r="C49" s="197"/>
      <c r="D49" s="194"/>
      <c r="E49" s="194"/>
      <c r="F49" s="198"/>
      <c r="G49" s="183" t="n">
        <v>7</v>
      </c>
      <c r="H49" s="911" t="n">
        <v>1</v>
      </c>
      <c r="I49" s="183" t="n">
        <f aca="false">I50+I51+I52</f>
        <v>6</v>
      </c>
      <c r="J49" s="214" t="n">
        <f aca="false">I49*30</f>
        <v>180</v>
      </c>
      <c r="K49" s="199" t="n">
        <f aca="false">K50+K51+K52</f>
        <v>82</v>
      </c>
      <c r="L49" s="199" t="n">
        <f aca="false">L50+L51+L52</f>
        <v>48</v>
      </c>
      <c r="M49" s="199" t="n">
        <f aca="false">M50+M51+M52</f>
        <v>24</v>
      </c>
      <c r="N49" s="199" t="n">
        <f aca="false">N50+N51+N52</f>
        <v>10</v>
      </c>
      <c r="O49" s="199" t="n">
        <f aca="false">O50+O51+O52</f>
        <v>98</v>
      </c>
      <c r="P49" s="214"/>
      <c r="Q49" s="214"/>
      <c r="R49" s="214"/>
      <c r="S49" s="214"/>
      <c r="T49" s="214"/>
      <c r="U49" s="214"/>
      <c r="V49" s="214"/>
      <c r="W49" s="214"/>
      <c r="X49" s="214"/>
      <c r="Y49" s="925"/>
      <c r="Z49" s="925"/>
      <c r="AB49" s="883"/>
      <c r="AC49" s="883"/>
      <c r="AD49" s="883"/>
      <c r="AE49" s="883"/>
      <c r="AF49" s="883"/>
      <c r="AG49" s="883"/>
      <c r="AH49" s="883"/>
      <c r="AI49" s="883"/>
      <c r="AJ49" s="883"/>
      <c r="AK49" s="883"/>
      <c r="AL49" s="883"/>
      <c r="AM49" s="883"/>
      <c r="AO49" s="891" t="n">
        <f aca="false">K49/J49*100</f>
        <v>45.5555555555556</v>
      </c>
    </row>
    <row r="50" s="2" customFormat="true" ht="15.75" hidden="false" customHeight="false" outlineLevel="0" collapsed="false">
      <c r="A50" s="52"/>
      <c r="B50" s="250" t="s">
        <v>119</v>
      </c>
      <c r="C50" s="172"/>
      <c r="D50" s="153" t="s">
        <v>48</v>
      </c>
      <c r="E50" s="153"/>
      <c r="F50" s="154"/>
      <c r="G50" s="54"/>
      <c r="H50" s="13"/>
      <c r="I50" s="54" t="n">
        <v>3</v>
      </c>
      <c r="J50" s="55" t="n">
        <f aca="false">I50*30</f>
        <v>90</v>
      </c>
      <c r="K50" s="155" t="n">
        <f aca="false">L50+M50+N50</f>
        <v>45</v>
      </c>
      <c r="L50" s="155" t="n">
        <v>30</v>
      </c>
      <c r="M50" s="156" t="n">
        <v>15</v>
      </c>
      <c r="N50" s="156"/>
      <c r="O50" s="157" t="n">
        <f aca="false">J50-K50</f>
        <v>45</v>
      </c>
      <c r="P50" s="55"/>
      <c r="Q50" s="55"/>
      <c r="R50" s="55"/>
      <c r="S50" s="107" t="n">
        <v>3</v>
      </c>
      <c r="T50" s="104"/>
      <c r="U50" s="108"/>
      <c r="V50" s="55"/>
      <c r="W50" s="55"/>
      <c r="X50" s="55"/>
      <c r="Y50" s="132"/>
      <c r="Z50" s="132"/>
      <c r="AB50" s="957"/>
      <c r="AC50" s="957"/>
      <c r="AD50" s="957"/>
      <c r="AE50" s="957"/>
      <c r="AF50" s="957"/>
      <c r="AG50" s="957"/>
      <c r="AH50" s="957"/>
      <c r="AI50" s="957"/>
      <c r="AJ50" s="957"/>
      <c r="AK50" s="957"/>
      <c r="AL50" s="957"/>
      <c r="AM50" s="957"/>
      <c r="AO50" s="891" t="n">
        <f aca="false">K50/J50*100</f>
        <v>50</v>
      </c>
    </row>
    <row r="51" s="2" customFormat="true" ht="15.75" hidden="false" customHeight="false" outlineLevel="0" collapsed="false">
      <c r="A51" s="52"/>
      <c r="B51" s="250" t="s">
        <v>118</v>
      </c>
      <c r="C51" s="172" t="s">
        <v>25</v>
      </c>
      <c r="D51" s="153"/>
      <c r="E51" s="153"/>
      <c r="F51" s="154"/>
      <c r="G51" s="54"/>
      <c r="H51" s="13"/>
      <c r="I51" s="54" t="n">
        <v>2</v>
      </c>
      <c r="J51" s="55" t="n">
        <f aca="false">I51*30</f>
        <v>60</v>
      </c>
      <c r="K51" s="155" t="n">
        <f aca="false">L51+M51+N51</f>
        <v>27</v>
      </c>
      <c r="L51" s="155" t="n">
        <v>18</v>
      </c>
      <c r="M51" s="156" t="n">
        <v>9</v>
      </c>
      <c r="N51" s="156"/>
      <c r="O51" s="157" t="n">
        <f aca="false">J51-K51</f>
        <v>33</v>
      </c>
      <c r="P51" s="55"/>
      <c r="Q51" s="55"/>
      <c r="R51" s="55"/>
      <c r="S51" s="107"/>
      <c r="T51" s="104" t="n">
        <v>3</v>
      </c>
      <c r="U51" s="108"/>
      <c r="V51" s="55"/>
      <c r="W51" s="55"/>
      <c r="X51" s="55"/>
      <c r="Y51" s="132"/>
      <c r="Z51" s="132"/>
      <c r="AB51" s="957"/>
      <c r="AC51" s="957"/>
      <c r="AD51" s="957"/>
      <c r="AE51" s="957"/>
      <c r="AF51" s="957"/>
      <c r="AG51" s="957"/>
      <c r="AH51" s="957"/>
      <c r="AI51" s="957"/>
      <c r="AJ51" s="957"/>
      <c r="AK51" s="957"/>
      <c r="AL51" s="957"/>
      <c r="AM51" s="957"/>
      <c r="AO51" s="891" t="n">
        <f aca="false">K51/J51*100</f>
        <v>45</v>
      </c>
    </row>
    <row r="52" s="2" customFormat="true" ht="15.75" hidden="false" customHeight="false" outlineLevel="0" collapsed="false">
      <c r="A52" s="52"/>
      <c r="B52" s="69" t="s">
        <v>120</v>
      </c>
      <c r="C52" s="172"/>
      <c r="D52" s="153"/>
      <c r="E52" s="153"/>
      <c r="F52" s="154" t="s">
        <v>26</v>
      </c>
      <c r="G52" s="54"/>
      <c r="H52" s="13"/>
      <c r="I52" s="54" t="n">
        <v>1</v>
      </c>
      <c r="J52" s="55" t="n">
        <f aca="false">I52*30</f>
        <v>30</v>
      </c>
      <c r="K52" s="155" t="n">
        <v>10</v>
      </c>
      <c r="L52" s="155"/>
      <c r="M52" s="156"/>
      <c r="N52" s="156" t="n">
        <v>10</v>
      </c>
      <c r="O52" s="157" t="n">
        <f aca="false">J52-K52</f>
        <v>20</v>
      </c>
      <c r="P52" s="55"/>
      <c r="Q52" s="55"/>
      <c r="R52" s="55"/>
      <c r="S52" s="107"/>
      <c r="T52" s="104"/>
      <c r="U52" s="108" t="n">
        <v>1</v>
      </c>
      <c r="V52" s="55"/>
      <c r="W52" s="55"/>
      <c r="X52" s="55"/>
      <c r="Y52" s="132"/>
      <c r="Z52" s="132"/>
      <c r="AB52" s="957"/>
      <c r="AC52" s="957"/>
      <c r="AD52" s="957"/>
      <c r="AE52" s="957"/>
      <c r="AF52" s="957"/>
      <c r="AG52" s="957"/>
      <c r="AH52" s="957"/>
      <c r="AI52" s="957"/>
      <c r="AJ52" s="957"/>
      <c r="AK52" s="957"/>
      <c r="AL52" s="957"/>
      <c r="AM52" s="957"/>
      <c r="AO52" s="891" t="n">
        <f aca="false">K52/J52*100</f>
        <v>33.3333333333333</v>
      </c>
    </row>
    <row r="53" s="240" customFormat="true" ht="15.75" hidden="false" customHeight="false" outlineLevel="0" collapsed="false">
      <c r="A53" s="879" t="s">
        <v>57</v>
      </c>
      <c r="B53" s="964" t="s">
        <v>121</v>
      </c>
      <c r="C53" s="197"/>
      <c r="D53" s="194"/>
      <c r="E53" s="194"/>
      <c r="F53" s="198"/>
      <c r="G53" s="183" t="n">
        <v>10.5</v>
      </c>
      <c r="H53" s="911" t="n">
        <v>1</v>
      </c>
      <c r="I53" s="183" t="n">
        <f aca="false">SUM(I54:I57)</f>
        <v>9.5</v>
      </c>
      <c r="J53" s="927" t="n">
        <f aca="false">I53*30</f>
        <v>285</v>
      </c>
      <c r="K53" s="927" t="n">
        <f aca="false">L53+M53+N53</f>
        <v>138</v>
      </c>
      <c r="L53" s="927" t="n">
        <v>66</v>
      </c>
      <c r="M53" s="921" t="n">
        <v>48</v>
      </c>
      <c r="N53" s="921" t="n">
        <f aca="false">N54+N56+N57</f>
        <v>24</v>
      </c>
      <c r="O53" s="938" t="n">
        <f aca="false">J53-K53</f>
        <v>147</v>
      </c>
      <c r="P53" s="214"/>
      <c r="Q53" s="214"/>
      <c r="R53" s="214"/>
      <c r="S53" s="214"/>
      <c r="T53" s="214"/>
      <c r="U53" s="214"/>
      <c r="V53" s="214"/>
      <c r="W53" s="214"/>
      <c r="X53" s="214"/>
      <c r="Y53" s="925"/>
      <c r="Z53" s="925"/>
      <c r="AB53" s="883"/>
      <c r="AC53" s="883"/>
      <c r="AD53" s="883"/>
      <c r="AE53" s="883"/>
      <c r="AF53" s="883"/>
      <c r="AG53" s="883"/>
      <c r="AH53" s="883"/>
      <c r="AI53" s="883"/>
      <c r="AJ53" s="883"/>
      <c r="AK53" s="883"/>
      <c r="AL53" s="883"/>
      <c r="AM53" s="883"/>
      <c r="AO53" s="891" t="n">
        <f aca="false">K53/J53*100</f>
        <v>48.4210526315789</v>
      </c>
    </row>
    <row r="54" s="2" customFormat="true" ht="16.5" hidden="false" customHeight="true" outlineLevel="0" collapsed="false">
      <c r="A54" s="52"/>
      <c r="B54" s="250" t="s">
        <v>121</v>
      </c>
      <c r="C54" s="172" t="n">
        <v>3</v>
      </c>
      <c r="D54" s="153"/>
      <c r="E54" s="153"/>
      <c r="F54" s="154"/>
      <c r="G54" s="13"/>
      <c r="H54" s="13"/>
      <c r="I54" s="54" t="n">
        <v>3</v>
      </c>
      <c r="J54" s="155" t="n">
        <f aca="false">I54*30</f>
        <v>90</v>
      </c>
      <c r="K54" s="155" t="n">
        <f aca="false">L54+M54+N54</f>
        <v>45</v>
      </c>
      <c r="L54" s="155" t="n">
        <v>30</v>
      </c>
      <c r="M54" s="156" t="n">
        <v>15</v>
      </c>
      <c r="N54" s="156"/>
      <c r="O54" s="157" t="n">
        <f aca="false">J54-K54</f>
        <v>45</v>
      </c>
      <c r="P54" s="55"/>
      <c r="Q54" s="55"/>
      <c r="R54" s="55"/>
      <c r="S54" s="107" t="n">
        <v>3</v>
      </c>
      <c r="T54" s="104"/>
      <c r="U54" s="108"/>
      <c r="V54" s="107"/>
      <c r="W54" s="55"/>
      <c r="X54" s="55"/>
      <c r="Y54" s="132"/>
      <c r="Z54" s="132"/>
      <c r="AB54" s="957"/>
      <c r="AC54" s="957"/>
      <c r="AD54" s="957"/>
      <c r="AE54" s="957"/>
      <c r="AF54" s="957"/>
      <c r="AG54" s="957"/>
      <c r="AH54" s="957"/>
      <c r="AI54" s="957"/>
      <c r="AJ54" s="957"/>
      <c r="AK54" s="957"/>
      <c r="AL54" s="957"/>
      <c r="AM54" s="957"/>
      <c r="AO54" s="891" t="n">
        <f aca="false">K54/J54*100</f>
        <v>50</v>
      </c>
    </row>
    <row r="55" s="2" customFormat="true" ht="15.75" hidden="false" customHeight="false" outlineLevel="0" collapsed="false">
      <c r="A55" s="52"/>
      <c r="B55" s="250" t="s">
        <v>122</v>
      </c>
      <c r="C55" s="172"/>
      <c r="D55" s="153"/>
      <c r="E55" s="153"/>
      <c r="F55" s="154"/>
      <c r="G55" s="922"/>
      <c r="H55" s="922"/>
      <c r="I55" s="54" t="n">
        <v>2</v>
      </c>
      <c r="J55" s="155" t="n">
        <f aca="false">I55*30</f>
        <v>60</v>
      </c>
      <c r="K55" s="155" t="n">
        <f aca="false">L55+M55+N55</f>
        <v>27</v>
      </c>
      <c r="L55" s="155" t="n">
        <v>18</v>
      </c>
      <c r="M55" s="156" t="n">
        <v>9</v>
      </c>
      <c r="N55" s="156"/>
      <c r="O55" s="157" t="n">
        <f aca="false">J55-K55</f>
        <v>33</v>
      </c>
      <c r="P55" s="55"/>
      <c r="Q55" s="55"/>
      <c r="R55" s="55"/>
      <c r="S55" s="107"/>
      <c r="T55" s="104" t="n">
        <v>3</v>
      </c>
      <c r="U55" s="108"/>
      <c r="V55" s="107"/>
      <c r="W55" s="55"/>
      <c r="X55" s="55"/>
      <c r="Y55" s="132"/>
      <c r="Z55" s="132"/>
      <c r="AB55" s="957"/>
      <c r="AC55" s="957"/>
      <c r="AD55" s="957"/>
      <c r="AE55" s="957"/>
      <c r="AF55" s="957"/>
      <c r="AG55" s="957"/>
      <c r="AH55" s="957"/>
      <c r="AI55" s="957"/>
      <c r="AJ55" s="957"/>
      <c r="AK55" s="957"/>
      <c r="AL55" s="957"/>
      <c r="AM55" s="957"/>
      <c r="AO55" s="891" t="n">
        <f aca="false">K55/J55*100</f>
        <v>45</v>
      </c>
    </row>
    <row r="56" s="2" customFormat="true" ht="15.75" hidden="false" customHeight="false" outlineLevel="0" collapsed="false">
      <c r="A56" s="52"/>
      <c r="B56" s="250" t="s">
        <v>122</v>
      </c>
      <c r="C56" s="172" t="s">
        <v>26</v>
      </c>
      <c r="D56" s="153"/>
      <c r="E56" s="153"/>
      <c r="F56" s="154"/>
      <c r="G56" s="13"/>
      <c r="H56" s="13"/>
      <c r="I56" s="54" t="n">
        <v>3.5</v>
      </c>
      <c r="J56" s="155" t="n">
        <f aca="false">I56*30</f>
        <v>105</v>
      </c>
      <c r="K56" s="155" t="n">
        <f aca="false">L56+M56+N56</f>
        <v>36</v>
      </c>
      <c r="L56" s="155" t="n">
        <v>18</v>
      </c>
      <c r="M56" s="156" t="n">
        <v>9</v>
      </c>
      <c r="N56" s="156" t="n">
        <v>9</v>
      </c>
      <c r="O56" s="157" t="n">
        <f aca="false">J56-K56</f>
        <v>69</v>
      </c>
      <c r="P56" s="55"/>
      <c r="Q56" s="55"/>
      <c r="R56" s="55"/>
      <c r="S56" s="107"/>
      <c r="T56" s="104"/>
      <c r="U56" s="108" t="n">
        <v>4</v>
      </c>
      <c r="V56" s="107"/>
      <c r="W56" s="55"/>
      <c r="X56" s="55"/>
      <c r="Y56" s="132"/>
      <c r="Z56" s="132"/>
      <c r="AB56" s="957"/>
      <c r="AC56" s="957"/>
      <c r="AD56" s="957"/>
      <c r="AE56" s="957"/>
      <c r="AF56" s="957"/>
      <c r="AG56" s="957"/>
      <c r="AH56" s="957"/>
      <c r="AI56" s="957"/>
      <c r="AJ56" s="957"/>
      <c r="AK56" s="957"/>
      <c r="AL56" s="957"/>
      <c r="AM56" s="957"/>
      <c r="AO56" s="891" t="n">
        <f aca="false">K56/J56*100</f>
        <v>34.2857142857143</v>
      </c>
    </row>
    <row r="57" s="2" customFormat="true" ht="15.75" hidden="false" customHeight="false" outlineLevel="0" collapsed="false">
      <c r="A57" s="52"/>
      <c r="B57" s="69" t="s">
        <v>123</v>
      </c>
      <c r="C57" s="172"/>
      <c r="D57" s="153"/>
      <c r="E57" s="153"/>
      <c r="F57" s="222" t="n">
        <v>5</v>
      </c>
      <c r="G57" s="13"/>
      <c r="H57" s="13"/>
      <c r="I57" s="54" t="n">
        <v>1</v>
      </c>
      <c r="J57" s="155" t="n">
        <f aca="false">I57*30</f>
        <v>30</v>
      </c>
      <c r="K57" s="155" t="n">
        <f aca="false">L57+M57+N57</f>
        <v>15</v>
      </c>
      <c r="L57" s="155"/>
      <c r="M57" s="155"/>
      <c r="N57" s="156" t="n">
        <v>15</v>
      </c>
      <c r="O57" s="157" t="n">
        <f aca="false">J57-K57</f>
        <v>15</v>
      </c>
      <c r="P57" s="55"/>
      <c r="Q57" s="55"/>
      <c r="R57" s="55"/>
      <c r="S57" s="107"/>
      <c r="T57" s="104"/>
      <c r="U57" s="108"/>
      <c r="V57" s="107" t="n">
        <v>1</v>
      </c>
      <c r="W57" s="55"/>
      <c r="X57" s="55"/>
      <c r="Y57" s="132"/>
      <c r="Z57" s="132"/>
      <c r="AB57" s="957"/>
      <c r="AC57" s="957"/>
      <c r="AD57" s="957"/>
      <c r="AE57" s="957"/>
      <c r="AF57" s="957"/>
      <c r="AG57" s="957"/>
      <c r="AH57" s="957"/>
      <c r="AI57" s="957"/>
      <c r="AJ57" s="957"/>
      <c r="AK57" s="957"/>
      <c r="AL57" s="957"/>
      <c r="AM57" s="957"/>
      <c r="AO57" s="891" t="n">
        <f aca="false">K57/J57*100</f>
        <v>50</v>
      </c>
      <c r="AP57" s="2" t="s">
        <v>68</v>
      </c>
    </row>
    <row r="58" s="240" customFormat="true" ht="31.5" hidden="false" customHeight="false" outlineLevel="0" collapsed="false">
      <c r="A58" s="535" t="s">
        <v>60</v>
      </c>
      <c r="B58" s="895" t="s">
        <v>124</v>
      </c>
      <c r="C58" s="954" t="s">
        <v>28</v>
      </c>
      <c r="D58" s="214"/>
      <c r="E58" s="214"/>
      <c r="F58" s="966"/>
      <c r="G58" s="215" t="n">
        <v>3</v>
      </c>
      <c r="H58" s="922"/>
      <c r="I58" s="242" t="n">
        <v>3</v>
      </c>
      <c r="J58" s="22" t="n">
        <f aca="false">I58*30</f>
        <v>90</v>
      </c>
      <c r="K58" s="22" t="n">
        <f aca="false">L58+M58+N58</f>
        <v>32</v>
      </c>
      <c r="L58" s="22" t="n">
        <v>16</v>
      </c>
      <c r="M58" s="22" t="n">
        <v>16</v>
      </c>
      <c r="N58" s="22"/>
      <c r="O58" s="955" t="n">
        <f aca="false">J58-K58</f>
        <v>58</v>
      </c>
      <c r="P58" s="214"/>
      <c r="Q58" s="214"/>
      <c r="R58" s="214"/>
      <c r="S58" s="214"/>
      <c r="T58" s="214"/>
      <c r="U58" s="214"/>
      <c r="V58" s="214"/>
      <c r="W58" s="214"/>
      <c r="X58" s="55" t="n">
        <v>4</v>
      </c>
      <c r="Y58" s="925"/>
      <c r="Z58" s="925"/>
      <c r="AB58" s="883"/>
      <c r="AC58" s="883"/>
      <c r="AD58" s="883"/>
      <c r="AE58" s="883"/>
      <c r="AF58" s="883"/>
      <c r="AG58" s="883"/>
      <c r="AH58" s="883"/>
      <c r="AI58" s="883"/>
      <c r="AJ58" s="883"/>
      <c r="AK58" s="883"/>
      <c r="AL58" s="883"/>
      <c r="AM58" s="883"/>
      <c r="AO58" s="891" t="n">
        <f aca="false">K58/J58*100</f>
        <v>35.5555555555556</v>
      </c>
      <c r="AP58" s="240" t="s">
        <v>68</v>
      </c>
    </row>
    <row r="59" s="240" customFormat="true" ht="15.75" hidden="false" customHeight="false" outlineLevel="0" collapsed="false">
      <c r="A59" s="879" t="s">
        <v>63</v>
      </c>
      <c r="B59" s="895" t="s">
        <v>125</v>
      </c>
      <c r="C59" s="214"/>
      <c r="D59" s="214"/>
      <c r="E59" s="214"/>
      <c r="F59" s="966"/>
      <c r="G59" s="215" t="n">
        <v>11</v>
      </c>
      <c r="H59" s="215" t="n">
        <v>2.5</v>
      </c>
      <c r="I59" s="214" t="n">
        <f aca="false">I60+I61</f>
        <v>8.5</v>
      </c>
      <c r="J59" s="22" t="n">
        <f aca="false">I59*30</f>
        <v>255</v>
      </c>
      <c r="K59" s="214" t="n">
        <f aca="false">K60+K61</f>
        <v>120</v>
      </c>
      <c r="L59" s="214" t="n">
        <f aca="false">L60+L61</f>
        <v>63</v>
      </c>
      <c r="M59" s="214" t="n">
        <f aca="false">M60+M61</f>
        <v>48</v>
      </c>
      <c r="N59" s="214" t="n">
        <f aca="false">N60+N61</f>
        <v>9</v>
      </c>
      <c r="O59" s="214" t="n">
        <f aca="false">J59-K59</f>
        <v>135</v>
      </c>
      <c r="P59" s="214"/>
      <c r="Q59" s="214"/>
      <c r="R59" s="214"/>
      <c r="S59" s="214"/>
      <c r="T59" s="214"/>
      <c r="U59" s="214"/>
      <c r="V59" s="214"/>
      <c r="W59" s="214"/>
      <c r="X59" s="214"/>
      <c r="Y59" s="925"/>
      <c r="Z59" s="925"/>
      <c r="AB59" s="883"/>
      <c r="AC59" s="883"/>
      <c r="AD59" s="883"/>
      <c r="AE59" s="883"/>
      <c r="AF59" s="883"/>
      <c r="AG59" s="883"/>
      <c r="AH59" s="883"/>
      <c r="AI59" s="883"/>
      <c r="AJ59" s="883"/>
      <c r="AK59" s="883"/>
      <c r="AL59" s="883"/>
      <c r="AM59" s="883"/>
      <c r="AO59" s="891" t="n">
        <f aca="false">K59/J59*100</f>
        <v>47.0588235294118</v>
      </c>
    </row>
    <row r="60" s="2" customFormat="true" ht="15.75" hidden="false" customHeight="false" outlineLevel="0" collapsed="false">
      <c r="A60" s="52"/>
      <c r="B60" s="69" t="s">
        <v>125</v>
      </c>
      <c r="C60" s="55"/>
      <c r="D60" s="55" t="n">
        <v>1</v>
      </c>
      <c r="E60" s="55"/>
      <c r="F60" s="966"/>
      <c r="G60" s="922"/>
      <c r="H60" s="922"/>
      <c r="I60" s="55" t="n">
        <v>4.5</v>
      </c>
      <c r="J60" s="155" t="n">
        <f aca="false">I60*30</f>
        <v>135</v>
      </c>
      <c r="K60" s="155" t="n">
        <f aca="false">L60+M60+N60</f>
        <v>75</v>
      </c>
      <c r="L60" s="55" t="n">
        <v>45</v>
      </c>
      <c r="M60" s="55" t="n">
        <v>30</v>
      </c>
      <c r="N60" s="55"/>
      <c r="O60" s="157" t="n">
        <f aca="false">J60-K60</f>
        <v>60</v>
      </c>
      <c r="P60" s="55" t="n">
        <v>5</v>
      </c>
      <c r="Q60" s="55"/>
      <c r="R60" s="55"/>
      <c r="S60" s="55"/>
      <c r="T60" s="55"/>
      <c r="U60" s="55"/>
      <c r="V60" s="55"/>
      <c r="W60" s="55"/>
      <c r="X60" s="55"/>
      <c r="Y60" s="132"/>
      <c r="Z60" s="132"/>
      <c r="AB60" s="957"/>
      <c r="AC60" s="957"/>
      <c r="AD60" s="957"/>
      <c r="AE60" s="957"/>
      <c r="AF60" s="957"/>
      <c r="AG60" s="957"/>
      <c r="AH60" s="957"/>
      <c r="AI60" s="957"/>
      <c r="AJ60" s="957"/>
      <c r="AK60" s="957"/>
      <c r="AL60" s="957"/>
      <c r="AM60" s="957"/>
      <c r="AO60" s="891" t="n">
        <f aca="false">K60/J60*100</f>
        <v>55.5555555555556</v>
      </c>
    </row>
    <row r="61" s="2" customFormat="true" ht="16.5" hidden="false" customHeight="false" outlineLevel="0" collapsed="false">
      <c r="A61" s="52"/>
      <c r="B61" s="69" t="s">
        <v>125</v>
      </c>
      <c r="C61" s="55" t="s">
        <v>23</v>
      </c>
      <c r="D61" s="55"/>
      <c r="E61" s="55"/>
      <c r="F61" s="967"/>
      <c r="G61" s="18"/>
      <c r="H61" s="18"/>
      <c r="I61" s="55" t="n">
        <v>4</v>
      </c>
      <c r="J61" s="155" t="n">
        <f aca="false">I61*30</f>
        <v>120</v>
      </c>
      <c r="K61" s="155" t="n">
        <f aca="false">L61+M61+N61</f>
        <v>45</v>
      </c>
      <c r="L61" s="55" t="n">
        <v>18</v>
      </c>
      <c r="M61" s="55" t="n">
        <v>18</v>
      </c>
      <c r="N61" s="55" t="n">
        <v>9</v>
      </c>
      <c r="O61" s="157" t="n">
        <f aca="false">J61-K61</f>
        <v>75</v>
      </c>
      <c r="P61" s="55"/>
      <c r="Q61" s="55" t="n">
        <v>5</v>
      </c>
      <c r="R61" s="55"/>
      <c r="S61" s="55"/>
      <c r="T61" s="55"/>
      <c r="U61" s="55"/>
      <c r="V61" s="55"/>
      <c r="W61" s="55"/>
      <c r="X61" s="55"/>
      <c r="Y61" s="132"/>
      <c r="Z61" s="132"/>
      <c r="AB61" s="957"/>
      <c r="AC61" s="957"/>
      <c r="AD61" s="957"/>
      <c r="AE61" s="957"/>
      <c r="AF61" s="957"/>
      <c r="AG61" s="957"/>
      <c r="AH61" s="957"/>
      <c r="AI61" s="957"/>
      <c r="AJ61" s="957"/>
      <c r="AK61" s="957"/>
      <c r="AL61" s="957"/>
      <c r="AM61" s="957"/>
      <c r="AO61" s="891" t="n">
        <f aca="false">K61/J61*100</f>
        <v>37.5</v>
      </c>
    </row>
    <row r="62" s="2" customFormat="true" ht="17.25" hidden="false" customHeight="true" outlineLevel="0" collapsed="false">
      <c r="A62" s="968" t="s">
        <v>380</v>
      </c>
      <c r="B62" s="968"/>
      <c r="C62" s="968"/>
      <c r="D62" s="968"/>
      <c r="E62" s="968"/>
      <c r="F62" s="968"/>
      <c r="G62" s="969" t="n">
        <f aca="false">SUM(G34:G61)</f>
        <v>59</v>
      </c>
      <c r="H62" s="969" t="n">
        <f aca="false">SUM(H34:H61)</f>
        <v>7</v>
      </c>
      <c r="I62" s="970" t="n">
        <f aca="false">I34+I37+I41+I45+I48+I49+I53+I58+I59</f>
        <v>52</v>
      </c>
      <c r="J62" s="970" t="n">
        <f aca="false">J34+J37+J41+J45+J48+J49+J53+J58+J59</f>
        <v>1560</v>
      </c>
      <c r="K62" s="970" t="n">
        <f aca="false">K34+K37+K41+K45+K48+K49+K53+K58+K59</f>
        <v>711</v>
      </c>
      <c r="L62" s="970" t="n">
        <f aca="false">L34+L37+L41+L45+L48+L49+L53+L58+L59</f>
        <v>367</v>
      </c>
      <c r="M62" s="970" t="n">
        <f aca="false">M34+M37+M41+M45+M48+M49+M53+M58+M59</f>
        <v>235</v>
      </c>
      <c r="N62" s="970" t="n">
        <f aca="false">N34+N37+N41+N45+N48+N49+N53+N58+N59</f>
        <v>109</v>
      </c>
      <c r="O62" s="970" t="n">
        <f aca="false">O34+O37+O41+O45+O48+O49+O53+O58+O59</f>
        <v>849</v>
      </c>
      <c r="P62" s="971" t="n">
        <f aca="false">SUM(P34:P61)</f>
        <v>5</v>
      </c>
      <c r="Q62" s="972" t="n">
        <f aca="false">SUM(Q34:Q61)</f>
        <v>5</v>
      </c>
      <c r="R62" s="972" t="n">
        <f aca="false">SUM(R34:R61)</f>
        <v>5</v>
      </c>
      <c r="S62" s="972" t="n">
        <f aca="false">SUM(S34:S61)</f>
        <v>13</v>
      </c>
      <c r="T62" s="972" t="n">
        <f aca="false">SUM(T34:T61)</f>
        <v>14</v>
      </c>
      <c r="U62" s="972" t="n">
        <f aca="false">SUM(U34:U61)</f>
        <v>13</v>
      </c>
      <c r="V62" s="972" t="n">
        <f aca="false">SUM(V34:V61)</f>
        <v>3</v>
      </c>
      <c r="W62" s="972" t="n">
        <f aca="false">SUM(W34:W61)</f>
        <v>0</v>
      </c>
      <c r="X62" s="972" t="n">
        <f aca="false">SUM(X34:X61)</f>
        <v>4</v>
      </c>
      <c r="Y62" s="951" t="n">
        <f aca="false">I62*30</f>
        <v>1560</v>
      </c>
      <c r="Z62" s="496"/>
      <c r="AB62" s="692" t="n">
        <f aca="false">SUMIF(AB34:AB61,FALSE(),$I34:$I61)</f>
        <v>0</v>
      </c>
      <c r="AC62" s="692" t="n">
        <f aca="false">SUMIF(AC34:AC61,FALSE(),$I34:$I61)</f>
        <v>0</v>
      </c>
      <c r="AD62" s="692" t="n">
        <f aca="false">SUMIF(AD34:AD61,FALSE(),$I34:$I61)</f>
        <v>0</v>
      </c>
      <c r="AE62" s="692" t="n">
        <f aca="false">SUMIF(AE34:AE61,FALSE(),$I34:$I61)</f>
        <v>0</v>
      </c>
      <c r="AF62" s="692" t="n">
        <f aca="false">SUMIF(AF34:AF61,FALSE(),$I34:$I61)</f>
        <v>0</v>
      </c>
      <c r="AG62" s="692" t="n">
        <f aca="false">SUMIF(AG34:AG61,FALSE(),$I34:$I61)</f>
        <v>0</v>
      </c>
      <c r="AH62" s="692" t="n">
        <f aca="false">SUMIF(AH34:AH61,FALSE(),$I34:$I61)</f>
        <v>0</v>
      </c>
      <c r="AI62" s="692" t="n">
        <f aca="false">SUMIF(AI34:AI61,FALSE(),$I34:$I61)</f>
        <v>0</v>
      </c>
      <c r="AJ62" s="692" t="n">
        <f aca="false">SUMIF(AJ34:AJ61,FALSE(),$I34:$I61)</f>
        <v>0</v>
      </c>
      <c r="AK62" s="692" t="n">
        <f aca="false">SUMIF(AK34:AK61,FALSE(),$I34:$I61)</f>
        <v>0</v>
      </c>
      <c r="AL62" s="692" t="n">
        <f aca="false">SUMIF(AL34:AL61,FALSE(),$I34:$I61)</f>
        <v>0</v>
      </c>
      <c r="AM62" s="692" t="n">
        <f aca="false">SUMIF(AM34:AM61,FALSE(),$I34:$I61)</f>
        <v>0</v>
      </c>
    </row>
    <row r="63" s="240" customFormat="true" ht="16.5" hidden="false" customHeight="true" outlineLevel="0" collapsed="false">
      <c r="A63" s="973" t="s">
        <v>381</v>
      </c>
      <c r="B63" s="973"/>
      <c r="C63" s="973"/>
      <c r="D63" s="973"/>
      <c r="E63" s="973"/>
      <c r="F63" s="973"/>
      <c r="G63" s="973"/>
      <c r="H63" s="973"/>
      <c r="I63" s="973"/>
      <c r="J63" s="973"/>
      <c r="K63" s="973"/>
      <c r="L63" s="973"/>
      <c r="M63" s="973"/>
      <c r="N63" s="973"/>
      <c r="O63" s="973"/>
      <c r="P63" s="973"/>
      <c r="Q63" s="973"/>
      <c r="R63" s="973"/>
      <c r="S63" s="973"/>
      <c r="T63" s="973"/>
      <c r="U63" s="973"/>
      <c r="V63" s="973"/>
      <c r="W63" s="973"/>
      <c r="X63" s="973"/>
      <c r="Y63" s="974"/>
      <c r="Z63" s="974"/>
      <c r="AB63" s="587"/>
      <c r="AC63" s="587"/>
      <c r="AD63" s="587"/>
      <c r="AE63" s="587"/>
      <c r="AF63" s="587"/>
      <c r="AG63" s="587"/>
      <c r="AH63" s="587"/>
      <c r="AI63" s="587"/>
      <c r="AJ63" s="587"/>
      <c r="AK63" s="587"/>
      <c r="AL63" s="587"/>
      <c r="AM63" s="587"/>
    </row>
    <row r="64" s="240" customFormat="true" ht="33" hidden="false" customHeight="true" outlineLevel="0" collapsed="false">
      <c r="A64" s="19" t="s">
        <v>34</v>
      </c>
      <c r="B64" s="975" t="s">
        <v>382</v>
      </c>
      <c r="C64" s="8"/>
      <c r="D64" s="8"/>
      <c r="E64" s="153"/>
      <c r="F64" s="922"/>
      <c r="G64" s="215" t="n">
        <v>3</v>
      </c>
      <c r="H64" s="215" t="n">
        <v>3</v>
      </c>
      <c r="I64" s="214"/>
      <c r="J64" s="55"/>
      <c r="K64" s="8"/>
      <c r="L64" s="8"/>
      <c r="M64" s="8"/>
      <c r="N64" s="8"/>
      <c r="O64" s="8"/>
      <c r="P64" s="104"/>
      <c r="Q64" s="104"/>
      <c r="R64" s="104"/>
      <c r="S64" s="104"/>
      <c r="T64" s="104"/>
      <c r="U64" s="976"/>
      <c r="V64" s="104"/>
      <c r="W64" s="104"/>
      <c r="X64" s="104"/>
      <c r="Y64" s="132" t="s">
        <v>383</v>
      </c>
      <c r="Z64" s="132"/>
      <c r="AB64" s="587"/>
      <c r="AC64" s="587"/>
      <c r="AD64" s="587"/>
      <c r="AE64" s="587"/>
      <c r="AF64" s="587"/>
      <c r="AG64" s="587"/>
      <c r="AH64" s="587"/>
      <c r="AI64" s="587"/>
      <c r="AJ64" s="587"/>
      <c r="AK64" s="587"/>
      <c r="AL64" s="587"/>
      <c r="AM64" s="587"/>
    </row>
    <row r="65" s="240" customFormat="true" ht="15.75" hidden="false" customHeight="true" outlineLevel="0" collapsed="false">
      <c r="A65" s="19" t="s">
        <v>45</v>
      </c>
      <c r="B65" s="975" t="s">
        <v>132</v>
      </c>
      <c r="C65" s="8"/>
      <c r="D65" s="8" t="s">
        <v>26</v>
      </c>
      <c r="E65" s="153"/>
      <c r="F65" s="922"/>
      <c r="G65" s="215" t="n">
        <v>3</v>
      </c>
      <c r="H65" s="215"/>
      <c r="I65" s="214" t="n">
        <v>3</v>
      </c>
      <c r="J65" s="55" t="n">
        <f aca="false">I65*30</f>
        <v>90</v>
      </c>
      <c r="K65" s="8" t="n">
        <v>60</v>
      </c>
      <c r="L65" s="8"/>
      <c r="M65" s="8"/>
      <c r="N65" s="8" t="n">
        <v>60</v>
      </c>
      <c r="O65" s="8" t="n">
        <f aca="false">J65-K65</f>
        <v>30</v>
      </c>
      <c r="P65" s="104"/>
      <c r="Q65" s="104"/>
      <c r="R65" s="104"/>
      <c r="S65" s="104"/>
      <c r="T65" s="104"/>
      <c r="U65" s="104"/>
      <c r="V65" s="104"/>
      <c r="W65" s="104"/>
      <c r="X65" s="104"/>
      <c r="Y65" s="888" t="s">
        <v>19</v>
      </c>
      <c r="Z65" s="132" t="n">
        <f aca="false">I64</f>
        <v>0</v>
      </c>
      <c r="AB65" s="587"/>
      <c r="AC65" s="587"/>
      <c r="AD65" s="587"/>
      <c r="AE65" s="587"/>
      <c r="AF65" s="587"/>
      <c r="AG65" s="587"/>
      <c r="AH65" s="587"/>
      <c r="AI65" s="587"/>
      <c r="AJ65" s="587"/>
      <c r="AK65" s="587"/>
      <c r="AL65" s="587"/>
      <c r="AM65" s="587"/>
    </row>
    <row r="66" s="240" customFormat="true" ht="15.75" hidden="false" customHeight="false" outlineLevel="0" collapsed="false">
      <c r="A66" s="19" t="s">
        <v>48</v>
      </c>
      <c r="B66" s="975" t="s">
        <v>133</v>
      </c>
      <c r="C66" s="8"/>
      <c r="D66" s="8" t="s">
        <v>344</v>
      </c>
      <c r="E66" s="153"/>
      <c r="F66" s="922"/>
      <c r="G66" s="215" t="n">
        <v>6.5</v>
      </c>
      <c r="H66" s="215"/>
      <c r="I66" s="214" t="n">
        <v>6.5</v>
      </c>
      <c r="J66" s="55" t="n">
        <f aca="false">I66*30</f>
        <v>195</v>
      </c>
      <c r="K66" s="8" t="n">
        <v>80</v>
      </c>
      <c r="L66" s="8"/>
      <c r="M66" s="8"/>
      <c r="N66" s="8" t="n">
        <v>80</v>
      </c>
      <c r="O66" s="8" t="n">
        <f aca="false">J66-K66</f>
        <v>115</v>
      </c>
      <c r="P66" s="104"/>
      <c r="Q66" s="104"/>
      <c r="R66" s="104"/>
      <c r="S66" s="104"/>
      <c r="T66" s="104"/>
      <c r="U66" s="104"/>
      <c r="V66" s="104"/>
      <c r="W66" s="104"/>
      <c r="X66" s="104"/>
      <c r="Y66" s="888" t="s">
        <v>20</v>
      </c>
      <c r="Z66" s="132"/>
      <c r="AB66" s="587"/>
      <c r="AC66" s="587"/>
      <c r="AD66" s="587"/>
      <c r="AE66" s="587"/>
      <c r="AF66" s="587"/>
      <c r="AG66" s="587"/>
      <c r="AH66" s="587"/>
      <c r="AI66" s="587"/>
      <c r="AJ66" s="587"/>
      <c r="AK66" s="587"/>
      <c r="AL66" s="587"/>
      <c r="AM66" s="587"/>
      <c r="AP66" s="240" t="s">
        <v>68</v>
      </c>
    </row>
    <row r="67" s="240" customFormat="true" ht="15.75" hidden="false" customHeight="false" outlineLevel="0" collapsed="false">
      <c r="A67" s="535" t="s">
        <v>384</v>
      </c>
      <c r="B67" s="535"/>
      <c r="C67" s="535"/>
      <c r="D67" s="535"/>
      <c r="E67" s="535"/>
      <c r="F67" s="535"/>
      <c r="G67" s="535" t="n">
        <f aca="false">SUM(G64:G66)</f>
        <v>12.5</v>
      </c>
      <c r="H67" s="535" t="n">
        <f aca="false">SUM(H64:H66)</f>
        <v>3</v>
      </c>
      <c r="I67" s="535" t="n">
        <f aca="false">SUM(I64:I66)</f>
        <v>9.5</v>
      </c>
      <c r="J67" s="535" t="n">
        <f aca="false">SUM(J64:J66)</f>
        <v>285</v>
      </c>
      <c r="K67" s="535" t="n">
        <f aca="false">SUM(K64:K66)</f>
        <v>140</v>
      </c>
      <c r="L67" s="535" t="n">
        <f aca="false">SUM(L64:L66)</f>
        <v>0</v>
      </c>
      <c r="M67" s="535" t="n">
        <f aca="false">SUM(M64:M66)</f>
        <v>0</v>
      </c>
      <c r="N67" s="535" t="n">
        <f aca="false">SUM(N64:N66)</f>
        <v>140</v>
      </c>
      <c r="O67" s="535" t="n">
        <f aca="false">SUM(O64:O66)</f>
        <v>145</v>
      </c>
      <c r="P67" s="199" t="n">
        <f aca="false">SUM(P64:P66)</f>
        <v>0</v>
      </c>
      <c r="Q67" s="199" t="n">
        <f aca="false">SUM(Q64:Q66)</f>
        <v>0</v>
      </c>
      <c r="R67" s="199" t="n">
        <f aca="false">SUM(R64:R66)</f>
        <v>0</v>
      </c>
      <c r="S67" s="199" t="n">
        <f aca="false">SUM(S64:S66)</f>
        <v>0</v>
      </c>
      <c r="T67" s="199" t="n">
        <f aca="false">SUM(T64:T66)</f>
        <v>0</v>
      </c>
      <c r="U67" s="199" t="n">
        <f aca="false">SUM(U64:U66)</f>
        <v>0</v>
      </c>
      <c r="V67" s="199" t="n">
        <f aca="false">SUM(V64:V66)</f>
        <v>0</v>
      </c>
      <c r="W67" s="199" t="n">
        <f aca="false">SUM(W64:W66)</f>
        <v>0</v>
      </c>
      <c r="X67" s="199" t="n">
        <f aca="false">SUM(X64:X66)</f>
        <v>0</v>
      </c>
      <c r="Y67" s="888" t="s">
        <v>22</v>
      </c>
      <c r="Z67" s="496" t="n">
        <f aca="false">I66+I69</f>
        <v>14</v>
      </c>
      <c r="AB67" s="587"/>
      <c r="AC67" s="587"/>
      <c r="AD67" s="587"/>
      <c r="AE67" s="587"/>
      <c r="AF67" s="587"/>
      <c r="AG67" s="587"/>
      <c r="AH67" s="587"/>
      <c r="AI67" s="587"/>
      <c r="AJ67" s="587"/>
      <c r="AK67" s="587"/>
      <c r="AL67" s="587"/>
      <c r="AM67" s="587"/>
    </row>
    <row r="68" s="240" customFormat="true" ht="16.5" hidden="false" customHeight="true" outlineLevel="0" collapsed="false">
      <c r="A68" s="977" t="s">
        <v>385</v>
      </c>
      <c r="B68" s="977"/>
      <c r="C68" s="977"/>
      <c r="D68" s="977"/>
      <c r="E68" s="977"/>
      <c r="F68" s="977"/>
      <c r="G68" s="977"/>
      <c r="H68" s="977"/>
      <c r="I68" s="977"/>
      <c r="J68" s="977"/>
      <c r="K68" s="977"/>
      <c r="L68" s="977"/>
      <c r="M68" s="977"/>
      <c r="N68" s="977"/>
      <c r="O68" s="977"/>
      <c r="P68" s="977"/>
      <c r="Q68" s="977"/>
      <c r="R68" s="977"/>
      <c r="S68" s="977"/>
      <c r="T68" s="977"/>
      <c r="U68" s="977"/>
      <c r="V68" s="977"/>
      <c r="W68" s="977"/>
      <c r="X68" s="977"/>
      <c r="Y68" s="974"/>
      <c r="Z68" s="974"/>
      <c r="AB68" s="587"/>
      <c r="AC68" s="587"/>
      <c r="AD68" s="587"/>
      <c r="AE68" s="587"/>
      <c r="AF68" s="587"/>
      <c r="AG68" s="587"/>
      <c r="AH68" s="587"/>
      <c r="AI68" s="587"/>
      <c r="AJ68" s="587"/>
      <c r="AK68" s="587"/>
      <c r="AL68" s="587"/>
      <c r="AM68" s="587"/>
    </row>
    <row r="69" s="240" customFormat="true" ht="16.5" hidden="false" customHeight="false" outlineLevel="0" collapsed="false">
      <c r="A69" s="978" t="s">
        <v>386</v>
      </c>
      <c r="B69" s="581" t="s">
        <v>244</v>
      </c>
      <c r="C69" s="979" t="s">
        <v>30</v>
      </c>
      <c r="D69" s="980"/>
      <c r="E69" s="980"/>
      <c r="F69" s="981"/>
      <c r="G69" s="982" t="n">
        <v>7.5</v>
      </c>
      <c r="H69" s="982"/>
      <c r="I69" s="970" t="n">
        <v>7.5</v>
      </c>
      <c r="J69" s="51" t="n">
        <f aca="false">I69*30</f>
        <v>225</v>
      </c>
      <c r="K69" s="983" t="n">
        <v>45</v>
      </c>
      <c r="L69" s="983"/>
      <c r="M69" s="984"/>
      <c r="N69" s="984" t="n">
        <v>45</v>
      </c>
      <c r="O69" s="985"/>
      <c r="P69" s="131"/>
      <c r="Q69" s="986"/>
      <c r="R69" s="987"/>
      <c r="S69" s="129"/>
      <c r="T69" s="986"/>
      <c r="U69" s="988"/>
      <c r="V69" s="129"/>
      <c r="W69" s="986"/>
      <c r="X69" s="988"/>
      <c r="Y69" s="132"/>
      <c r="Z69" s="132"/>
      <c r="AB69" s="587"/>
      <c r="AC69" s="587"/>
      <c r="AD69" s="587"/>
      <c r="AE69" s="587"/>
      <c r="AF69" s="587"/>
      <c r="AG69" s="587"/>
      <c r="AH69" s="587"/>
      <c r="AI69" s="587"/>
      <c r="AJ69" s="587"/>
      <c r="AK69" s="587"/>
      <c r="AL69" s="587"/>
      <c r="AM69" s="587"/>
    </row>
    <row r="70" s="240" customFormat="true" ht="16.5" hidden="false" customHeight="true" outlineLevel="0" collapsed="false">
      <c r="A70" s="989" t="s">
        <v>387</v>
      </c>
      <c r="B70" s="989"/>
      <c r="C70" s="989"/>
      <c r="D70" s="989"/>
      <c r="E70" s="989"/>
      <c r="F70" s="989"/>
      <c r="G70" s="990" t="n">
        <v>7.5</v>
      </c>
      <c r="H70" s="991"/>
      <c r="I70" s="992" t="n">
        <f aca="false">I69</f>
        <v>7.5</v>
      </c>
      <c r="J70" s="992" t="n">
        <f aca="false">J69</f>
        <v>225</v>
      </c>
      <c r="K70" s="992" t="n">
        <f aca="false">K69</f>
        <v>45</v>
      </c>
      <c r="L70" s="992" t="n">
        <f aca="false">L69</f>
        <v>0</v>
      </c>
      <c r="M70" s="992" t="n">
        <f aca="false">M69</f>
        <v>0</v>
      </c>
      <c r="N70" s="992" t="n">
        <f aca="false">N69</f>
        <v>45</v>
      </c>
      <c r="O70" s="992" t="n">
        <f aca="false">O69</f>
        <v>0</v>
      </c>
      <c r="P70" s="993" t="n">
        <f aca="false">P69</f>
        <v>0</v>
      </c>
      <c r="Q70" s="993" t="n">
        <f aca="false">Q69</f>
        <v>0</v>
      </c>
      <c r="R70" s="993" t="n">
        <f aca="false">R69</f>
        <v>0</v>
      </c>
      <c r="S70" s="993" t="n">
        <f aca="false">S69</f>
        <v>0</v>
      </c>
      <c r="T70" s="993" t="n">
        <f aca="false">T69</f>
        <v>0</v>
      </c>
      <c r="U70" s="993" t="n">
        <f aca="false">U69</f>
        <v>0</v>
      </c>
      <c r="V70" s="993" t="n">
        <f aca="false">V69</f>
        <v>0</v>
      </c>
      <c r="W70" s="993" t="n">
        <f aca="false">W69</f>
        <v>0</v>
      </c>
      <c r="X70" s="993" t="n">
        <f aca="false">X69</f>
        <v>0</v>
      </c>
      <c r="Y70" s="496"/>
      <c r="Z70" s="496"/>
      <c r="AB70" s="587"/>
      <c r="AC70" s="587"/>
      <c r="AD70" s="587"/>
      <c r="AE70" s="587"/>
      <c r="AF70" s="587"/>
      <c r="AG70" s="587"/>
      <c r="AH70" s="587"/>
      <c r="AI70" s="587"/>
      <c r="AJ70" s="587"/>
      <c r="AK70" s="587"/>
      <c r="AL70" s="587"/>
      <c r="AM70" s="587"/>
    </row>
    <row r="71" s="2" customFormat="true" ht="22.5" hidden="false" customHeight="true" outlineLevel="0" collapsed="false">
      <c r="A71" s="968" t="s">
        <v>138</v>
      </c>
      <c r="B71" s="968"/>
      <c r="C71" s="968"/>
      <c r="D71" s="968"/>
      <c r="E71" s="968"/>
      <c r="F71" s="968"/>
      <c r="G71" s="968"/>
      <c r="H71" s="968"/>
      <c r="I71" s="968"/>
      <c r="J71" s="968"/>
      <c r="K71" s="968"/>
      <c r="L71" s="968"/>
      <c r="M71" s="968"/>
      <c r="N71" s="968"/>
      <c r="O71" s="968"/>
      <c r="P71" s="968"/>
      <c r="Q71" s="968"/>
      <c r="R71" s="968"/>
      <c r="S71" s="968"/>
      <c r="T71" s="968"/>
      <c r="U71" s="968"/>
      <c r="V71" s="968"/>
      <c r="W71" s="968"/>
      <c r="X71" s="968"/>
      <c r="Y71" s="969"/>
      <c r="Z71" s="969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" customFormat="true" ht="19.5" hidden="false" customHeight="true" outlineLevel="0" collapsed="false">
      <c r="A72" s="994" t="s">
        <v>388</v>
      </c>
      <c r="B72" s="994"/>
      <c r="C72" s="994"/>
      <c r="D72" s="994"/>
      <c r="E72" s="994"/>
      <c r="F72" s="994"/>
      <c r="G72" s="994"/>
      <c r="H72" s="994"/>
      <c r="I72" s="994"/>
      <c r="J72" s="994"/>
      <c r="K72" s="994"/>
      <c r="L72" s="994"/>
      <c r="M72" s="994"/>
      <c r="N72" s="994"/>
      <c r="O72" s="994"/>
      <c r="P72" s="994"/>
      <c r="Q72" s="994"/>
      <c r="R72" s="994"/>
      <c r="S72" s="994"/>
      <c r="T72" s="994"/>
      <c r="U72" s="994"/>
      <c r="V72" s="994"/>
      <c r="W72" s="994"/>
      <c r="X72" s="994"/>
      <c r="Y72" s="881"/>
      <c r="Z72" s="881"/>
      <c r="AB72" s="995"/>
      <c r="AC72" s="995"/>
      <c r="AD72" s="995"/>
      <c r="AE72" s="995"/>
      <c r="AF72" s="995"/>
      <c r="AG72" s="995"/>
      <c r="AH72" s="995"/>
      <c r="AI72" s="995"/>
      <c r="AJ72" s="995"/>
      <c r="AK72" s="995"/>
      <c r="AL72" s="995"/>
      <c r="AM72" s="995"/>
    </row>
    <row r="73" s="1004" customFormat="true" ht="16.5" hidden="false" customHeight="false" outlineLevel="0" collapsed="false">
      <c r="A73" s="996" t="s">
        <v>245</v>
      </c>
      <c r="B73" s="997" t="s">
        <v>389</v>
      </c>
      <c r="C73" s="998"/>
      <c r="D73" s="998" t="s">
        <v>24</v>
      </c>
      <c r="E73" s="998"/>
      <c r="F73" s="998"/>
      <c r="G73" s="998" t="n">
        <v>3</v>
      </c>
      <c r="H73" s="998"/>
      <c r="I73" s="999" t="n">
        <v>3</v>
      </c>
      <c r="J73" s="1000" t="n">
        <f aca="false">I73*30</f>
        <v>90</v>
      </c>
      <c r="K73" s="1001" t="n">
        <f aca="false">L73+M73+N73</f>
        <v>36</v>
      </c>
      <c r="L73" s="1001" t="n">
        <v>18</v>
      </c>
      <c r="M73" s="1001"/>
      <c r="N73" s="1001" t="n">
        <v>18</v>
      </c>
      <c r="O73" s="1001" t="n">
        <f aca="false">J73-K73</f>
        <v>54</v>
      </c>
      <c r="P73" s="998"/>
      <c r="Q73" s="998" t="n">
        <v>2</v>
      </c>
      <c r="R73" s="998" t="n">
        <v>2</v>
      </c>
      <c r="S73" s="998"/>
      <c r="T73" s="998"/>
      <c r="U73" s="998"/>
      <c r="V73" s="998"/>
      <c r="W73" s="998"/>
      <c r="X73" s="998"/>
      <c r="Y73" s="1002" t="s">
        <v>19</v>
      </c>
      <c r="Z73" s="1003"/>
      <c r="AB73" s="1005"/>
      <c r="AC73" s="1006"/>
      <c r="AD73" s="1006"/>
      <c r="AE73" s="1006"/>
      <c r="AF73" s="1006"/>
      <c r="AG73" s="1006"/>
      <c r="AH73" s="1006"/>
      <c r="AI73" s="1006"/>
      <c r="AJ73" s="1006"/>
      <c r="AK73" s="1006"/>
      <c r="AL73" s="1006"/>
      <c r="AM73" s="1006"/>
    </row>
    <row r="74" s="2" customFormat="true" ht="15.75" hidden="false" customHeight="false" outlineLevel="0" collapsed="false">
      <c r="A74" s="996"/>
      <c r="B74" s="1007" t="s">
        <v>158</v>
      </c>
      <c r="C74" s="1008"/>
      <c r="D74" s="1009" t="s">
        <v>24</v>
      </c>
      <c r="E74" s="1009"/>
      <c r="F74" s="1010"/>
      <c r="G74" s="1011" t="n">
        <v>3</v>
      </c>
      <c r="H74" s="1011"/>
      <c r="I74" s="1012" t="n">
        <v>3</v>
      </c>
      <c r="J74" s="1013" t="n">
        <f aca="false">I74*30</f>
        <v>90</v>
      </c>
      <c r="K74" s="1014" t="n">
        <f aca="false">L74+M74+N74</f>
        <v>36</v>
      </c>
      <c r="L74" s="1015" t="n">
        <v>18</v>
      </c>
      <c r="M74" s="1015"/>
      <c r="N74" s="1015" t="n">
        <v>18</v>
      </c>
      <c r="O74" s="1016" t="n">
        <f aca="false">J74-K74</f>
        <v>54</v>
      </c>
      <c r="P74" s="1008"/>
      <c r="Q74" s="1009" t="n">
        <v>2</v>
      </c>
      <c r="R74" s="1009" t="n">
        <v>2</v>
      </c>
      <c r="S74" s="1008"/>
      <c r="T74" s="1009"/>
      <c r="U74" s="1009"/>
      <c r="V74" s="1017"/>
      <c r="W74" s="1018"/>
      <c r="X74" s="1010"/>
      <c r="Y74" s="888" t="s">
        <v>20</v>
      </c>
      <c r="Z74" s="1019" t="n">
        <f aca="false">I73</f>
        <v>3</v>
      </c>
      <c r="AB74" s="1020"/>
      <c r="AC74" s="1020"/>
      <c r="AD74" s="1020"/>
      <c r="AE74" s="1020"/>
      <c r="AF74" s="1020"/>
      <c r="AG74" s="1020"/>
      <c r="AH74" s="1020"/>
      <c r="AI74" s="1020"/>
      <c r="AJ74" s="1020"/>
      <c r="AK74" s="1020"/>
      <c r="AL74" s="1020"/>
      <c r="AM74" s="1020"/>
      <c r="AO74" s="891" t="n">
        <f aca="false">K74/J74*100</f>
        <v>40</v>
      </c>
    </row>
    <row r="75" s="2" customFormat="true" ht="15.75" hidden="false" customHeight="false" outlineLevel="0" collapsed="false">
      <c r="A75" s="996"/>
      <c r="B75" s="1007" t="s">
        <v>37</v>
      </c>
      <c r="C75" s="1008"/>
      <c r="D75" s="1021" t="s">
        <v>24</v>
      </c>
      <c r="E75" s="1009"/>
      <c r="F75" s="1010"/>
      <c r="G75" s="1011" t="n">
        <v>3</v>
      </c>
      <c r="H75" s="1011"/>
      <c r="I75" s="1012" t="n">
        <v>3</v>
      </c>
      <c r="J75" s="1013" t="n">
        <f aca="false">I75*30</f>
        <v>90</v>
      </c>
      <c r="K75" s="1014" t="n">
        <f aca="false">L75+M75+N75</f>
        <v>36</v>
      </c>
      <c r="L75" s="1015"/>
      <c r="M75" s="1015"/>
      <c r="N75" s="1015" t="n">
        <v>36</v>
      </c>
      <c r="O75" s="1016" t="n">
        <f aca="false">J75-K75</f>
        <v>54</v>
      </c>
      <c r="P75" s="1008"/>
      <c r="Q75" s="1021" t="n">
        <v>2</v>
      </c>
      <c r="R75" s="1021" t="n">
        <v>2</v>
      </c>
      <c r="S75" s="1008"/>
      <c r="T75" s="1021"/>
      <c r="U75" s="1021"/>
      <c r="V75" s="1017"/>
      <c r="W75" s="1018"/>
      <c r="X75" s="1010"/>
      <c r="Y75" s="888" t="s">
        <v>21</v>
      </c>
      <c r="Z75" s="1019" t="n">
        <f aca="false">I82+I88</f>
        <v>6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O75" s="891" t="n">
        <f aca="false">K75/J75*100</f>
        <v>40</v>
      </c>
    </row>
    <row r="76" s="2" customFormat="true" ht="15.75" hidden="false" customHeight="false" outlineLevel="0" collapsed="false">
      <c r="A76" s="996"/>
      <c r="B76" s="1007" t="s">
        <v>169</v>
      </c>
      <c r="C76" s="1008"/>
      <c r="D76" s="1021" t="s">
        <v>24</v>
      </c>
      <c r="E76" s="1009"/>
      <c r="F76" s="1010"/>
      <c r="G76" s="1011" t="n">
        <v>3</v>
      </c>
      <c r="H76" s="1011"/>
      <c r="I76" s="1012" t="n">
        <v>3</v>
      </c>
      <c r="J76" s="1013" t="n">
        <f aca="false">I76*30</f>
        <v>90</v>
      </c>
      <c r="K76" s="1014" t="n">
        <f aca="false">L76+M76+N76</f>
        <v>36</v>
      </c>
      <c r="L76" s="1015" t="n">
        <v>18</v>
      </c>
      <c r="M76" s="1015"/>
      <c r="N76" s="1015" t="n">
        <v>18</v>
      </c>
      <c r="O76" s="1016" t="n">
        <f aca="false">J76-K76</f>
        <v>54</v>
      </c>
      <c r="P76" s="1008"/>
      <c r="Q76" s="1021" t="n">
        <v>2</v>
      </c>
      <c r="R76" s="1021" t="n">
        <v>2</v>
      </c>
      <c r="S76" s="1008"/>
      <c r="T76" s="1021"/>
      <c r="U76" s="1021"/>
      <c r="V76" s="1017"/>
      <c r="W76" s="1018"/>
      <c r="X76" s="1010"/>
      <c r="Y76" s="888" t="s">
        <v>22</v>
      </c>
      <c r="Z76" s="1019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O76" s="891" t="n">
        <f aca="false">K76/J76*100</f>
        <v>40</v>
      </c>
    </row>
    <row r="77" s="2" customFormat="true" ht="15.75" hidden="false" customHeight="false" outlineLevel="0" collapsed="false">
      <c r="A77" s="996"/>
      <c r="B77" s="1007" t="s">
        <v>159</v>
      </c>
      <c r="C77" s="1008"/>
      <c r="D77" s="1021" t="s">
        <v>24</v>
      </c>
      <c r="E77" s="1009"/>
      <c r="F77" s="1010"/>
      <c r="G77" s="1011" t="n">
        <v>3</v>
      </c>
      <c r="H77" s="1011"/>
      <c r="I77" s="1012" t="n">
        <v>3</v>
      </c>
      <c r="J77" s="1013" t="n">
        <f aca="false">I77*30</f>
        <v>90</v>
      </c>
      <c r="K77" s="1014" t="n">
        <f aca="false">L77+M77+N77</f>
        <v>36</v>
      </c>
      <c r="L77" s="1015" t="n">
        <v>18</v>
      </c>
      <c r="M77" s="1015"/>
      <c r="N77" s="1015" t="n">
        <v>18</v>
      </c>
      <c r="O77" s="1016" t="n">
        <f aca="false">J77-K77</f>
        <v>54</v>
      </c>
      <c r="P77" s="1008"/>
      <c r="Q77" s="1021" t="n">
        <v>2</v>
      </c>
      <c r="R77" s="1021" t="n">
        <v>2</v>
      </c>
      <c r="S77" s="1008"/>
      <c r="T77" s="1021"/>
      <c r="U77" s="1021"/>
      <c r="V77" s="1017"/>
      <c r="W77" s="1018"/>
      <c r="X77" s="1010"/>
      <c r="Y77" s="1019"/>
      <c r="Z77" s="1019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O77" s="891" t="n">
        <f aca="false">K77/J77*100</f>
        <v>40</v>
      </c>
    </row>
    <row r="78" s="2" customFormat="true" ht="15.75" hidden="false" customHeight="false" outlineLevel="0" collapsed="false">
      <c r="A78" s="996"/>
      <c r="B78" s="1007" t="s">
        <v>165</v>
      </c>
      <c r="C78" s="1008"/>
      <c r="D78" s="1021" t="s">
        <v>24</v>
      </c>
      <c r="E78" s="1009"/>
      <c r="F78" s="1010"/>
      <c r="G78" s="1011" t="n">
        <v>3</v>
      </c>
      <c r="H78" s="1011"/>
      <c r="I78" s="1012" t="n">
        <v>3</v>
      </c>
      <c r="J78" s="1013" t="n">
        <f aca="false">I78*30</f>
        <v>90</v>
      </c>
      <c r="K78" s="1014" t="n">
        <f aca="false">L78+M78+N78</f>
        <v>36</v>
      </c>
      <c r="L78" s="1015" t="n">
        <v>18</v>
      </c>
      <c r="M78" s="1015"/>
      <c r="N78" s="1015" t="n">
        <v>18</v>
      </c>
      <c r="O78" s="1016" t="n">
        <f aca="false">J78-K78</f>
        <v>54</v>
      </c>
      <c r="P78" s="1008"/>
      <c r="Q78" s="1021" t="n">
        <v>2</v>
      </c>
      <c r="R78" s="1021" t="n">
        <v>2</v>
      </c>
      <c r="S78" s="1008"/>
      <c r="T78" s="1021"/>
      <c r="U78" s="1021"/>
      <c r="V78" s="1017"/>
      <c r="W78" s="1018"/>
      <c r="X78" s="1010"/>
      <c r="Y78" s="1019"/>
      <c r="Z78" s="1019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O78" s="891" t="n">
        <f aca="false">K78/J78*100</f>
        <v>40</v>
      </c>
    </row>
    <row r="79" s="2" customFormat="true" ht="15.75" hidden="false" customHeight="false" outlineLevel="0" collapsed="false">
      <c r="A79" s="996"/>
      <c r="B79" s="1007" t="s">
        <v>154</v>
      </c>
      <c r="C79" s="1008"/>
      <c r="D79" s="1021" t="s">
        <v>24</v>
      </c>
      <c r="E79" s="1009"/>
      <c r="F79" s="1010"/>
      <c r="G79" s="1011" t="n">
        <v>3</v>
      </c>
      <c r="H79" s="1011"/>
      <c r="I79" s="1012" t="n">
        <v>3</v>
      </c>
      <c r="J79" s="1013" t="n">
        <f aca="false">I79*30</f>
        <v>90</v>
      </c>
      <c r="K79" s="1014" t="n">
        <f aca="false">L79+M79+N79</f>
        <v>36</v>
      </c>
      <c r="L79" s="1015" t="n">
        <v>18</v>
      </c>
      <c r="M79" s="1015"/>
      <c r="N79" s="1015" t="n">
        <v>18</v>
      </c>
      <c r="O79" s="1016" t="n">
        <f aca="false">J79-K79</f>
        <v>54</v>
      </c>
      <c r="P79" s="1008"/>
      <c r="Q79" s="1021" t="n">
        <v>2</v>
      </c>
      <c r="R79" s="1021" t="n">
        <v>2</v>
      </c>
      <c r="S79" s="1008"/>
      <c r="T79" s="1021"/>
      <c r="U79" s="1021"/>
      <c r="V79" s="1017"/>
      <c r="W79" s="1018"/>
      <c r="X79" s="1010"/>
      <c r="Y79" s="1019"/>
      <c r="Z79" s="1019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O79" s="891" t="n">
        <f aca="false">K79/J79*100</f>
        <v>40</v>
      </c>
    </row>
    <row r="80" s="2" customFormat="true" ht="15.75" hidden="false" customHeight="false" outlineLevel="0" collapsed="false">
      <c r="A80" s="996"/>
      <c r="B80" s="1007" t="s">
        <v>155</v>
      </c>
      <c r="C80" s="1008"/>
      <c r="D80" s="1021" t="s">
        <v>24</v>
      </c>
      <c r="E80" s="1009"/>
      <c r="F80" s="1010"/>
      <c r="G80" s="1011" t="n">
        <v>3</v>
      </c>
      <c r="H80" s="1011"/>
      <c r="I80" s="1012" t="n">
        <v>3</v>
      </c>
      <c r="J80" s="1013" t="n">
        <f aca="false">I80*30</f>
        <v>90</v>
      </c>
      <c r="K80" s="1014" t="n">
        <f aca="false">L80+M80+N80</f>
        <v>36</v>
      </c>
      <c r="L80" s="1015" t="n">
        <v>18</v>
      </c>
      <c r="M80" s="1015"/>
      <c r="N80" s="1015" t="n">
        <v>18</v>
      </c>
      <c r="O80" s="1016" t="n">
        <f aca="false">J80-K80</f>
        <v>54</v>
      </c>
      <c r="P80" s="1008"/>
      <c r="Q80" s="1021" t="n">
        <v>2</v>
      </c>
      <c r="R80" s="1021" t="n">
        <v>2</v>
      </c>
      <c r="S80" s="1008"/>
      <c r="T80" s="1021"/>
      <c r="U80" s="1021"/>
      <c r="V80" s="1017"/>
      <c r="W80" s="1018"/>
      <c r="X80" s="1010"/>
      <c r="Y80" s="1019"/>
      <c r="Z80" s="1019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O80" s="891" t="n">
        <f aca="false">K80/J80*100</f>
        <v>40</v>
      </c>
    </row>
    <row r="81" s="2" customFormat="true" ht="16.5" hidden="false" customHeight="false" outlineLevel="0" collapsed="false">
      <c r="A81" s="996"/>
      <c r="B81" s="1022" t="s">
        <v>247</v>
      </c>
      <c r="C81" s="1023"/>
      <c r="D81" s="1024"/>
      <c r="E81" s="1024"/>
      <c r="F81" s="1025"/>
      <c r="G81" s="1026" t="n">
        <v>3</v>
      </c>
      <c r="H81" s="1026"/>
      <c r="I81" s="1027" t="n">
        <v>3</v>
      </c>
      <c r="J81" s="1028" t="n">
        <f aca="false">I81*30</f>
        <v>90</v>
      </c>
      <c r="K81" s="1029"/>
      <c r="L81" s="1030"/>
      <c r="M81" s="1030"/>
      <c r="N81" s="1030"/>
      <c r="O81" s="1031"/>
      <c r="P81" s="1023"/>
      <c r="Q81" s="1032"/>
      <c r="R81" s="1025"/>
      <c r="S81" s="1023"/>
      <c r="T81" s="1032"/>
      <c r="U81" s="1025"/>
      <c r="V81" s="1023"/>
      <c r="W81" s="1032"/>
      <c r="X81" s="1025"/>
      <c r="Y81" s="1019"/>
      <c r="Z81" s="1019"/>
      <c r="AB81" s="995"/>
      <c r="AC81" s="995"/>
      <c r="AD81" s="995"/>
      <c r="AE81" s="995"/>
      <c r="AF81" s="995"/>
      <c r="AG81" s="995"/>
      <c r="AH81" s="995"/>
      <c r="AI81" s="995"/>
      <c r="AJ81" s="995"/>
      <c r="AK81" s="995"/>
      <c r="AL81" s="995"/>
      <c r="AM81" s="995"/>
      <c r="AO81" s="891" t="n">
        <f aca="false">K81/J81*100</f>
        <v>0</v>
      </c>
    </row>
    <row r="82" s="1004" customFormat="true" ht="15.75" hidden="false" customHeight="true" outlineLevel="0" collapsed="false">
      <c r="A82" s="1033" t="s">
        <v>248</v>
      </c>
      <c r="B82" s="1034" t="s">
        <v>390</v>
      </c>
      <c r="C82" s="1035"/>
      <c r="D82" s="998" t="n">
        <v>3</v>
      </c>
      <c r="E82" s="998"/>
      <c r="F82" s="1036"/>
      <c r="G82" s="1037" t="n">
        <v>3</v>
      </c>
      <c r="H82" s="1037"/>
      <c r="I82" s="1038" t="n">
        <v>3</v>
      </c>
      <c r="J82" s="1039" t="n">
        <f aca="false">I82*30</f>
        <v>90</v>
      </c>
      <c r="K82" s="1040" t="n">
        <f aca="false">L82+M82+N82</f>
        <v>30</v>
      </c>
      <c r="L82" s="1001" t="n">
        <v>15</v>
      </c>
      <c r="M82" s="1001"/>
      <c r="N82" s="1001" t="n">
        <v>15</v>
      </c>
      <c r="O82" s="1041" t="n">
        <f aca="false">J82-K82</f>
        <v>60</v>
      </c>
      <c r="P82" s="1035"/>
      <c r="Q82" s="1042"/>
      <c r="R82" s="1036"/>
      <c r="S82" s="1035" t="n">
        <v>2</v>
      </c>
      <c r="T82" s="1042"/>
      <c r="U82" s="1036"/>
      <c r="V82" s="1035"/>
      <c r="W82" s="1042"/>
      <c r="X82" s="1036"/>
      <c r="Y82" s="1003"/>
      <c r="Z82" s="1003"/>
      <c r="AB82" s="1006"/>
      <c r="AC82" s="1006"/>
      <c r="AD82" s="1006"/>
      <c r="AE82" s="1006"/>
      <c r="AF82" s="1006"/>
      <c r="AG82" s="1006"/>
      <c r="AH82" s="1006"/>
      <c r="AI82" s="1006"/>
      <c r="AJ82" s="1006"/>
      <c r="AK82" s="1006"/>
      <c r="AL82" s="1006"/>
      <c r="AM82" s="1006"/>
      <c r="AO82" s="891" t="n">
        <f aca="false">K82/J82*100</f>
        <v>33.3333333333333</v>
      </c>
    </row>
    <row r="83" s="2" customFormat="true" ht="15.75" hidden="false" customHeight="true" outlineLevel="0" collapsed="false">
      <c r="A83" s="1033"/>
      <c r="B83" s="1007" t="s">
        <v>37</v>
      </c>
      <c r="C83" s="1008"/>
      <c r="D83" s="1009" t="n">
        <v>3</v>
      </c>
      <c r="E83" s="1009"/>
      <c r="F83" s="1010"/>
      <c r="G83" s="1011" t="n">
        <v>3</v>
      </c>
      <c r="H83" s="1011"/>
      <c r="I83" s="1012" t="n">
        <v>3</v>
      </c>
      <c r="J83" s="1013" t="n">
        <f aca="false">I83*30</f>
        <v>90</v>
      </c>
      <c r="K83" s="1014" t="n">
        <f aca="false">L83+M83+N83</f>
        <v>30</v>
      </c>
      <c r="L83" s="1015"/>
      <c r="M83" s="1015"/>
      <c r="N83" s="1015" t="n">
        <v>30</v>
      </c>
      <c r="O83" s="1016" t="n">
        <f aca="false">J83-K83</f>
        <v>60</v>
      </c>
      <c r="P83" s="1008"/>
      <c r="Q83" s="1018"/>
      <c r="R83" s="1010"/>
      <c r="S83" s="1008" t="n">
        <v>2</v>
      </c>
      <c r="T83" s="1018"/>
      <c r="U83" s="1010"/>
      <c r="V83" s="1008"/>
      <c r="W83" s="1018"/>
      <c r="X83" s="1010"/>
      <c r="Y83" s="1019"/>
      <c r="Z83" s="1019"/>
      <c r="AB83" s="1020"/>
      <c r="AC83" s="1020"/>
      <c r="AD83" s="1020"/>
      <c r="AE83" s="1020"/>
      <c r="AF83" s="1020"/>
      <c r="AG83" s="1020"/>
      <c r="AH83" s="1020"/>
      <c r="AI83" s="1020"/>
      <c r="AJ83" s="1020"/>
      <c r="AK83" s="1020"/>
      <c r="AL83" s="1020"/>
      <c r="AM83" s="1020"/>
      <c r="AO83" s="891" t="n">
        <f aca="false">K83/J83*100</f>
        <v>33.3333333333333</v>
      </c>
    </row>
    <row r="84" s="2" customFormat="true" ht="15.75" hidden="false" customHeight="true" outlineLevel="0" collapsed="false">
      <c r="A84" s="1033"/>
      <c r="B84" s="1007" t="s">
        <v>162</v>
      </c>
      <c r="C84" s="1008"/>
      <c r="D84" s="1009" t="n">
        <v>3</v>
      </c>
      <c r="E84" s="1009"/>
      <c r="F84" s="1010"/>
      <c r="G84" s="1011" t="n">
        <v>3</v>
      </c>
      <c r="H84" s="1011"/>
      <c r="I84" s="1012" t="n">
        <v>3</v>
      </c>
      <c r="J84" s="1013" t="n">
        <f aca="false">I84*30</f>
        <v>90</v>
      </c>
      <c r="K84" s="1014" t="n">
        <f aca="false">L84+M84+N84</f>
        <v>30</v>
      </c>
      <c r="L84" s="1015" t="n">
        <v>15</v>
      </c>
      <c r="M84" s="1015"/>
      <c r="N84" s="1015" t="n">
        <v>15</v>
      </c>
      <c r="O84" s="1016" t="n">
        <f aca="false">J84-K84</f>
        <v>60</v>
      </c>
      <c r="P84" s="1008"/>
      <c r="Q84" s="1018"/>
      <c r="R84" s="1010"/>
      <c r="S84" s="1008" t="n">
        <v>2</v>
      </c>
      <c r="T84" s="1018"/>
      <c r="U84" s="1010"/>
      <c r="V84" s="1008"/>
      <c r="W84" s="1018"/>
      <c r="X84" s="1010"/>
      <c r="Y84" s="1019"/>
      <c r="Z84" s="1019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O84" s="891" t="n">
        <f aca="false">K84/J84*100</f>
        <v>33.3333333333333</v>
      </c>
    </row>
    <row r="85" s="2" customFormat="true" ht="15.75" hidden="false" customHeight="true" outlineLevel="0" collapsed="false">
      <c r="A85" s="1033"/>
      <c r="B85" s="1007" t="s">
        <v>163</v>
      </c>
      <c r="C85" s="1008"/>
      <c r="D85" s="1009" t="n">
        <v>3</v>
      </c>
      <c r="E85" s="1009"/>
      <c r="F85" s="1010"/>
      <c r="G85" s="1011" t="n">
        <v>3</v>
      </c>
      <c r="H85" s="1011"/>
      <c r="I85" s="1012" t="n">
        <v>3</v>
      </c>
      <c r="J85" s="1013" t="n">
        <f aca="false">I85*30</f>
        <v>90</v>
      </c>
      <c r="K85" s="1014" t="n">
        <f aca="false">L85+M85+N85</f>
        <v>30</v>
      </c>
      <c r="L85" s="1015" t="n">
        <v>15</v>
      </c>
      <c r="M85" s="1015"/>
      <c r="N85" s="1015" t="n">
        <v>15</v>
      </c>
      <c r="O85" s="1016" t="n">
        <f aca="false">J85-K85</f>
        <v>60</v>
      </c>
      <c r="P85" s="1008"/>
      <c r="Q85" s="1018"/>
      <c r="R85" s="1010"/>
      <c r="S85" s="1008" t="n">
        <v>2</v>
      </c>
      <c r="T85" s="1018"/>
      <c r="U85" s="1010"/>
      <c r="V85" s="1008"/>
      <c r="W85" s="1018"/>
      <c r="X85" s="1010"/>
      <c r="Y85" s="1019"/>
      <c r="Z85" s="1019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O85" s="891" t="n">
        <f aca="false">K85/J85*100</f>
        <v>33.3333333333333</v>
      </c>
    </row>
    <row r="86" s="2" customFormat="true" ht="15.75" hidden="false" customHeight="true" outlineLevel="0" collapsed="false">
      <c r="A86" s="1033"/>
      <c r="B86" s="1007" t="s">
        <v>250</v>
      </c>
      <c r="C86" s="1008"/>
      <c r="D86" s="1009" t="n">
        <v>3</v>
      </c>
      <c r="E86" s="1009"/>
      <c r="F86" s="1010"/>
      <c r="G86" s="1011" t="n">
        <v>3</v>
      </c>
      <c r="H86" s="1011"/>
      <c r="I86" s="1012" t="n">
        <v>3</v>
      </c>
      <c r="J86" s="1013" t="n">
        <f aca="false">I86*30</f>
        <v>90</v>
      </c>
      <c r="K86" s="1014" t="n">
        <f aca="false">L86+M86+N86</f>
        <v>30</v>
      </c>
      <c r="L86" s="1015" t="n">
        <v>15</v>
      </c>
      <c r="M86" s="1015"/>
      <c r="N86" s="1015" t="n">
        <v>15</v>
      </c>
      <c r="O86" s="1016" t="n">
        <f aca="false">J86-K86</f>
        <v>60</v>
      </c>
      <c r="P86" s="1008"/>
      <c r="Q86" s="1018"/>
      <c r="R86" s="1010"/>
      <c r="S86" s="1008" t="n">
        <v>2</v>
      </c>
      <c r="T86" s="1018"/>
      <c r="U86" s="1010"/>
      <c r="V86" s="1008"/>
      <c r="W86" s="1018"/>
      <c r="X86" s="1010"/>
      <c r="Y86" s="1019"/>
      <c r="Z86" s="1019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O86" s="891" t="n">
        <f aca="false">K86/J86*100</f>
        <v>33.3333333333333</v>
      </c>
    </row>
    <row r="87" s="2" customFormat="true" ht="15.75" hidden="false" customHeight="true" outlineLevel="0" collapsed="false">
      <c r="A87" s="1033"/>
      <c r="B87" s="1022" t="s">
        <v>247</v>
      </c>
      <c r="C87" s="1023"/>
      <c r="D87" s="1024"/>
      <c r="E87" s="1024"/>
      <c r="F87" s="1025"/>
      <c r="G87" s="1026" t="n">
        <v>3</v>
      </c>
      <c r="H87" s="1026"/>
      <c r="I87" s="1027" t="n">
        <v>3</v>
      </c>
      <c r="J87" s="1028" t="n">
        <f aca="false">I87*30</f>
        <v>90</v>
      </c>
      <c r="K87" s="1029"/>
      <c r="L87" s="1030"/>
      <c r="M87" s="1030"/>
      <c r="N87" s="1030"/>
      <c r="O87" s="1031"/>
      <c r="P87" s="1023"/>
      <c r="Q87" s="1032"/>
      <c r="R87" s="1025"/>
      <c r="S87" s="1023"/>
      <c r="T87" s="1032"/>
      <c r="U87" s="1025"/>
      <c r="V87" s="1023"/>
      <c r="W87" s="1032"/>
      <c r="X87" s="1025"/>
      <c r="Y87" s="1019"/>
      <c r="Z87" s="1019"/>
      <c r="AB87" s="995"/>
      <c r="AC87" s="995"/>
      <c r="AD87" s="995"/>
      <c r="AE87" s="995"/>
      <c r="AF87" s="995"/>
      <c r="AG87" s="995"/>
      <c r="AH87" s="995"/>
      <c r="AI87" s="995"/>
      <c r="AJ87" s="995"/>
      <c r="AK87" s="995"/>
      <c r="AL87" s="995"/>
      <c r="AM87" s="995"/>
      <c r="AO87" s="891" t="n">
        <f aca="false">K87/J87*100</f>
        <v>0</v>
      </c>
    </row>
    <row r="88" s="1004" customFormat="true" ht="15.75" hidden="false" customHeight="true" outlineLevel="0" collapsed="false">
      <c r="A88" s="1043" t="s">
        <v>251</v>
      </c>
      <c r="B88" s="997" t="s">
        <v>246</v>
      </c>
      <c r="C88" s="998"/>
      <c r="D88" s="998" t="s">
        <v>26</v>
      </c>
      <c r="E88" s="998"/>
      <c r="F88" s="998"/>
      <c r="G88" s="1037" t="n">
        <v>3</v>
      </c>
      <c r="H88" s="998"/>
      <c r="I88" s="999" t="n">
        <v>3</v>
      </c>
      <c r="J88" s="1000" t="n">
        <f aca="false">I88*30</f>
        <v>90</v>
      </c>
      <c r="K88" s="1001" t="n">
        <f aca="false">L88+M88+N88</f>
        <v>36</v>
      </c>
      <c r="L88" s="1001" t="n">
        <v>18</v>
      </c>
      <c r="M88" s="1001"/>
      <c r="N88" s="1001" t="n">
        <v>18</v>
      </c>
      <c r="O88" s="1001" t="n">
        <f aca="false">J88-K88</f>
        <v>54</v>
      </c>
      <c r="P88" s="998"/>
      <c r="Q88" s="998"/>
      <c r="R88" s="998"/>
      <c r="S88" s="998"/>
      <c r="T88" s="998" t="n">
        <v>2</v>
      </c>
      <c r="U88" s="998" t="n">
        <v>2</v>
      </c>
      <c r="V88" s="998"/>
      <c r="W88" s="998"/>
      <c r="X88" s="998"/>
      <c r="Y88" s="1003"/>
      <c r="Z88" s="1003"/>
      <c r="AB88" s="1006"/>
      <c r="AC88" s="1006"/>
      <c r="AD88" s="1006"/>
      <c r="AE88" s="1006"/>
      <c r="AF88" s="1006"/>
      <c r="AG88" s="1006"/>
      <c r="AH88" s="1006"/>
      <c r="AI88" s="1006"/>
      <c r="AJ88" s="1006"/>
      <c r="AK88" s="1006"/>
      <c r="AL88" s="1006"/>
      <c r="AM88" s="1006"/>
      <c r="AO88" s="891" t="n">
        <f aca="false">K88/J88*100</f>
        <v>40</v>
      </c>
    </row>
    <row r="89" s="2" customFormat="true" ht="15.75" hidden="false" customHeight="true" outlineLevel="0" collapsed="false">
      <c r="A89" s="1043"/>
      <c r="B89" s="1044" t="s">
        <v>156</v>
      </c>
      <c r="C89" s="1009"/>
      <c r="D89" s="1009" t="s">
        <v>26</v>
      </c>
      <c r="E89" s="1009"/>
      <c r="F89" s="1009"/>
      <c r="G89" s="1011" t="n">
        <v>3</v>
      </c>
      <c r="H89" s="1009"/>
      <c r="I89" s="1045" t="n">
        <v>3</v>
      </c>
      <c r="J89" s="1046" t="n">
        <f aca="false">I89*30</f>
        <v>90</v>
      </c>
      <c r="K89" s="1015" t="n">
        <f aca="false">L89+M89+N89</f>
        <v>36</v>
      </c>
      <c r="L89" s="1015" t="n">
        <v>18</v>
      </c>
      <c r="M89" s="1015"/>
      <c r="N89" s="1015" t="n">
        <v>18</v>
      </c>
      <c r="O89" s="1015" t="n">
        <f aca="false">J89-K89</f>
        <v>54</v>
      </c>
      <c r="P89" s="1009"/>
      <c r="Q89" s="1009"/>
      <c r="R89" s="1009"/>
      <c r="S89" s="1009"/>
      <c r="T89" s="1009" t="n">
        <v>2</v>
      </c>
      <c r="U89" s="1009" t="n">
        <v>2</v>
      </c>
      <c r="V89" s="1009"/>
      <c r="W89" s="1009"/>
      <c r="X89" s="1009"/>
      <c r="Y89" s="1019"/>
      <c r="Z89" s="1019"/>
      <c r="AB89" s="1020"/>
      <c r="AC89" s="1020"/>
      <c r="AD89" s="1020"/>
      <c r="AE89" s="1020"/>
      <c r="AF89" s="1020"/>
      <c r="AG89" s="1020"/>
      <c r="AH89" s="1020"/>
      <c r="AI89" s="1020"/>
      <c r="AJ89" s="1020"/>
      <c r="AK89" s="1020"/>
      <c r="AL89" s="1020"/>
      <c r="AM89" s="1020"/>
      <c r="AO89" s="891" t="n">
        <f aca="false">K89/J89*100</f>
        <v>40</v>
      </c>
    </row>
    <row r="90" s="2" customFormat="true" ht="15.75" hidden="false" customHeight="true" outlineLevel="0" collapsed="false">
      <c r="A90" s="1043"/>
      <c r="B90" s="1047" t="s">
        <v>37</v>
      </c>
      <c r="C90" s="1021"/>
      <c r="D90" s="1021" t="s">
        <v>26</v>
      </c>
      <c r="E90" s="1021"/>
      <c r="F90" s="1021"/>
      <c r="G90" s="1011" t="n">
        <v>3</v>
      </c>
      <c r="H90" s="1021"/>
      <c r="I90" s="1048" t="n">
        <v>3</v>
      </c>
      <c r="J90" s="1049" t="n">
        <f aca="false">I90*30</f>
        <v>90</v>
      </c>
      <c r="K90" s="1050" t="n">
        <f aca="false">L90+M90+N90</f>
        <v>36</v>
      </c>
      <c r="L90" s="1050"/>
      <c r="M90" s="1050"/>
      <c r="N90" s="1050" t="n">
        <v>36</v>
      </c>
      <c r="O90" s="1050" t="n">
        <f aca="false">J90-K90</f>
        <v>54</v>
      </c>
      <c r="P90" s="1021"/>
      <c r="Q90" s="1021"/>
      <c r="R90" s="1021"/>
      <c r="S90" s="1021"/>
      <c r="T90" s="1021" t="n">
        <v>2</v>
      </c>
      <c r="U90" s="1021" t="n">
        <v>2</v>
      </c>
      <c r="V90" s="1021"/>
      <c r="W90" s="1021"/>
      <c r="X90" s="1021"/>
      <c r="Y90" s="1019"/>
      <c r="Z90" s="1019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O90" s="891" t="n">
        <f aca="false">K90/J90*100</f>
        <v>40</v>
      </c>
    </row>
    <row r="91" s="2" customFormat="true" ht="15.75" hidden="false" customHeight="true" outlineLevel="0" collapsed="false">
      <c r="A91" s="1043"/>
      <c r="B91" s="1047" t="s">
        <v>160</v>
      </c>
      <c r="C91" s="1021"/>
      <c r="D91" s="1021" t="s">
        <v>26</v>
      </c>
      <c r="E91" s="1021"/>
      <c r="F91" s="1021"/>
      <c r="G91" s="1011" t="n">
        <v>3</v>
      </c>
      <c r="H91" s="1021"/>
      <c r="I91" s="1048" t="n">
        <v>3</v>
      </c>
      <c r="J91" s="1049" t="n">
        <f aca="false">I91*30</f>
        <v>90</v>
      </c>
      <c r="K91" s="1050" t="n">
        <f aca="false">L91+M91+N91</f>
        <v>36</v>
      </c>
      <c r="L91" s="1050" t="n">
        <v>18</v>
      </c>
      <c r="M91" s="1050"/>
      <c r="N91" s="1050" t="n">
        <v>18</v>
      </c>
      <c r="O91" s="1050" t="n">
        <f aca="false">J91-K91</f>
        <v>54</v>
      </c>
      <c r="P91" s="1021"/>
      <c r="Q91" s="1021"/>
      <c r="R91" s="1021"/>
      <c r="S91" s="1021"/>
      <c r="T91" s="1021" t="n">
        <v>2</v>
      </c>
      <c r="U91" s="1021" t="n">
        <v>2</v>
      </c>
      <c r="V91" s="1021"/>
      <c r="W91" s="1021"/>
      <c r="X91" s="1021"/>
      <c r="Y91" s="1019"/>
      <c r="Z91" s="1019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O91" s="891" t="n">
        <f aca="false">K91/J91*100</f>
        <v>40</v>
      </c>
    </row>
    <row r="92" s="2" customFormat="true" ht="15.75" hidden="false" customHeight="true" outlineLevel="0" collapsed="false">
      <c r="A92" s="1043"/>
      <c r="B92" s="1047" t="s">
        <v>166</v>
      </c>
      <c r="C92" s="1021"/>
      <c r="D92" s="1021" t="s">
        <v>26</v>
      </c>
      <c r="E92" s="1021"/>
      <c r="F92" s="1021"/>
      <c r="G92" s="1011" t="n">
        <v>3</v>
      </c>
      <c r="H92" s="1021"/>
      <c r="I92" s="1048" t="n">
        <v>3</v>
      </c>
      <c r="J92" s="1049" t="n">
        <f aca="false">I92*30</f>
        <v>90</v>
      </c>
      <c r="K92" s="1050" t="n">
        <f aca="false">L92+M92+N92</f>
        <v>36</v>
      </c>
      <c r="L92" s="1050" t="n">
        <v>18</v>
      </c>
      <c r="M92" s="1050"/>
      <c r="N92" s="1050" t="n">
        <v>18</v>
      </c>
      <c r="O92" s="1050" t="n">
        <f aca="false">J92-K92</f>
        <v>54</v>
      </c>
      <c r="P92" s="1021"/>
      <c r="Q92" s="1021"/>
      <c r="R92" s="1021"/>
      <c r="S92" s="1021"/>
      <c r="T92" s="1021" t="n">
        <v>2</v>
      </c>
      <c r="U92" s="1021" t="n">
        <v>2</v>
      </c>
      <c r="V92" s="1021"/>
      <c r="W92" s="1021"/>
      <c r="X92" s="1021"/>
      <c r="Y92" s="1019"/>
      <c r="Z92" s="1019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O92" s="891" t="n">
        <f aca="false">K92/J92*100</f>
        <v>40</v>
      </c>
    </row>
    <row r="93" s="2" customFormat="true" ht="15.75" hidden="false" customHeight="true" outlineLevel="0" collapsed="false">
      <c r="A93" s="1043"/>
      <c r="B93" s="1047" t="s">
        <v>167</v>
      </c>
      <c r="C93" s="1021"/>
      <c r="D93" s="1021" t="s">
        <v>26</v>
      </c>
      <c r="E93" s="1021"/>
      <c r="F93" s="1021"/>
      <c r="G93" s="1011" t="n">
        <v>3</v>
      </c>
      <c r="H93" s="1021"/>
      <c r="I93" s="1048" t="n">
        <v>3</v>
      </c>
      <c r="J93" s="1049" t="n">
        <f aca="false">I93*30</f>
        <v>90</v>
      </c>
      <c r="K93" s="1050" t="n">
        <f aca="false">L93+M93+N93</f>
        <v>36</v>
      </c>
      <c r="L93" s="1050" t="n">
        <v>18</v>
      </c>
      <c r="M93" s="1050"/>
      <c r="N93" s="1050" t="n">
        <v>18</v>
      </c>
      <c r="O93" s="1050" t="n">
        <f aca="false">J93-K93</f>
        <v>54</v>
      </c>
      <c r="P93" s="1021"/>
      <c r="Q93" s="1021"/>
      <c r="R93" s="1021"/>
      <c r="S93" s="1021"/>
      <c r="T93" s="1021" t="n">
        <v>2</v>
      </c>
      <c r="U93" s="1021" t="n">
        <v>2</v>
      </c>
      <c r="V93" s="1021"/>
      <c r="W93" s="1021"/>
      <c r="X93" s="1021"/>
      <c r="Y93" s="1019"/>
      <c r="Z93" s="1019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O93" s="891" t="n">
        <f aca="false">K93/J93*100</f>
        <v>40</v>
      </c>
    </row>
    <row r="94" s="2" customFormat="true" ht="15.75" hidden="false" customHeight="true" outlineLevel="0" collapsed="false">
      <c r="A94" s="1043"/>
      <c r="B94" s="1047" t="s">
        <v>168</v>
      </c>
      <c r="C94" s="1021"/>
      <c r="D94" s="1021" t="s">
        <v>26</v>
      </c>
      <c r="E94" s="1021"/>
      <c r="F94" s="1021"/>
      <c r="G94" s="1011" t="n">
        <v>3</v>
      </c>
      <c r="H94" s="1021"/>
      <c r="I94" s="1048" t="n">
        <v>3</v>
      </c>
      <c r="J94" s="1049" t="n">
        <f aca="false">I94*30</f>
        <v>90</v>
      </c>
      <c r="K94" s="1050" t="n">
        <f aca="false">L94+M94+N94</f>
        <v>36</v>
      </c>
      <c r="L94" s="1050" t="n">
        <v>18</v>
      </c>
      <c r="M94" s="1050"/>
      <c r="N94" s="1050" t="n">
        <v>18</v>
      </c>
      <c r="O94" s="1050" t="n">
        <f aca="false">J94-K94</f>
        <v>54</v>
      </c>
      <c r="P94" s="1021"/>
      <c r="Q94" s="1021"/>
      <c r="R94" s="1021"/>
      <c r="S94" s="1021"/>
      <c r="T94" s="1021" t="n">
        <v>2</v>
      </c>
      <c r="U94" s="1021" t="n">
        <v>2</v>
      </c>
      <c r="V94" s="1021"/>
      <c r="W94" s="1021"/>
      <c r="X94" s="1021"/>
      <c r="Y94" s="1019"/>
      <c r="Z94" s="1019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O94" s="891" t="n">
        <f aca="false">K94/J94*100</f>
        <v>40</v>
      </c>
    </row>
    <row r="95" s="2" customFormat="true" ht="15.75" hidden="false" customHeight="true" outlineLevel="0" collapsed="false">
      <c r="A95" s="1051"/>
      <c r="B95" s="1022" t="s">
        <v>247</v>
      </c>
      <c r="C95" s="1052"/>
      <c r="D95" s="1052"/>
      <c r="E95" s="1052"/>
      <c r="F95" s="1052"/>
      <c r="G95" s="1026" t="n">
        <v>3</v>
      </c>
      <c r="H95" s="1052"/>
      <c r="I95" s="1053" t="n">
        <v>3</v>
      </c>
      <c r="J95" s="1054" t="n">
        <f aca="false">I95*30</f>
        <v>90</v>
      </c>
      <c r="K95" s="1055"/>
      <c r="L95" s="1055"/>
      <c r="M95" s="1055"/>
      <c r="N95" s="1055"/>
      <c r="O95" s="1055"/>
      <c r="P95" s="1052"/>
      <c r="Q95" s="1052"/>
      <c r="R95" s="1052"/>
      <c r="S95" s="1052"/>
      <c r="T95" s="1052"/>
      <c r="U95" s="1052"/>
      <c r="V95" s="1052"/>
      <c r="W95" s="1052"/>
      <c r="X95" s="1052"/>
      <c r="Y95" s="1019"/>
      <c r="Z95" s="1019"/>
      <c r="AB95" s="995"/>
      <c r="AC95" s="995"/>
      <c r="AD95" s="995"/>
      <c r="AE95" s="995"/>
      <c r="AF95" s="995"/>
      <c r="AG95" s="995"/>
      <c r="AH95" s="995"/>
      <c r="AI95" s="995"/>
      <c r="AJ95" s="995"/>
      <c r="AK95" s="995"/>
      <c r="AL95" s="995"/>
      <c r="AM95" s="995"/>
    </row>
    <row r="96" s="1060" customFormat="true" ht="15.75" hidden="false" customHeight="true" outlineLevel="0" collapsed="false">
      <c r="A96" s="1056" t="s">
        <v>253</v>
      </c>
      <c r="B96" s="1056"/>
      <c r="C96" s="1056"/>
      <c r="D96" s="1056"/>
      <c r="E96" s="1056"/>
      <c r="F96" s="1056"/>
      <c r="G96" s="1037" t="n">
        <v>9</v>
      </c>
      <c r="H96" s="1057"/>
      <c r="I96" s="1058" t="n">
        <f aca="false">I73+I82+I88</f>
        <v>9</v>
      </c>
      <c r="J96" s="1058" t="n">
        <f aca="false">J73+J82+J88</f>
        <v>270</v>
      </c>
      <c r="K96" s="1058" t="n">
        <f aca="false">K73+K82+K88</f>
        <v>102</v>
      </c>
      <c r="L96" s="1058" t="n">
        <f aca="false">L73+L82+L88</f>
        <v>51</v>
      </c>
      <c r="M96" s="1058" t="n">
        <f aca="false">M73+M82+M88</f>
        <v>0</v>
      </c>
      <c r="N96" s="1058" t="n">
        <f aca="false">N73+N82+N88</f>
        <v>51</v>
      </c>
      <c r="O96" s="1058" t="n">
        <f aca="false">O73+O82+O88</f>
        <v>168</v>
      </c>
      <c r="P96" s="1058" t="n">
        <f aca="false">P73+P82+P88</f>
        <v>0</v>
      </c>
      <c r="Q96" s="1058" t="n">
        <f aca="false">Q73+Q82+Q88</f>
        <v>2</v>
      </c>
      <c r="R96" s="1058" t="n">
        <f aca="false">R73+R82+R88</f>
        <v>2</v>
      </c>
      <c r="S96" s="1058" t="n">
        <f aca="false">S73+S82+S88</f>
        <v>2</v>
      </c>
      <c r="T96" s="1058" t="n">
        <f aca="false">T73+T82+T88</f>
        <v>2</v>
      </c>
      <c r="U96" s="1058" t="n">
        <f aca="false">U73+U82+U88</f>
        <v>2</v>
      </c>
      <c r="V96" s="1058" t="n">
        <f aca="false">V73+V82+V88</f>
        <v>0</v>
      </c>
      <c r="W96" s="1058" t="n">
        <f aca="false">W73+W82+W88</f>
        <v>0</v>
      </c>
      <c r="X96" s="1058" t="n">
        <f aca="false">X73+X82+X88</f>
        <v>0</v>
      </c>
      <c r="Y96" s="1059"/>
      <c r="Z96" s="1059"/>
      <c r="AB96" s="1061"/>
      <c r="AC96" s="1061"/>
      <c r="AD96" s="1061"/>
      <c r="AE96" s="1061"/>
      <c r="AF96" s="1061"/>
      <c r="AG96" s="1061"/>
      <c r="AH96" s="1061"/>
      <c r="AI96" s="1061"/>
      <c r="AJ96" s="1061"/>
      <c r="AK96" s="1061"/>
      <c r="AL96" s="1061"/>
      <c r="AM96" s="1061"/>
    </row>
    <row r="97" s="2" customFormat="true" ht="21" hidden="false" customHeight="true" outlineLevel="0" collapsed="false">
      <c r="A97" s="1062" t="s">
        <v>391</v>
      </c>
      <c r="B97" s="1062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Q97" s="1062"/>
      <c r="R97" s="1062"/>
      <c r="S97" s="1062"/>
      <c r="T97" s="1062"/>
      <c r="U97" s="1062"/>
      <c r="V97" s="1062"/>
      <c r="W97" s="1062"/>
      <c r="X97" s="1062"/>
      <c r="Y97" s="953"/>
      <c r="Z97" s="953"/>
      <c r="AB97" s="1063"/>
      <c r="AC97" s="1063"/>
      <c r="AD97" s="1063"/>
      <c r="AE97" s="1063"/>
      <c r="AF97" s="1063"/>
      <c r="AG97" s="1063"/>
      <c r="AH97" s="1063"/>
      <c r="AI97" s="1063"/>
      <c r="AJ97" s="1063"/>
      <c r="AK97" s="1063"/>
      <c r="AL97" s="1063"/>
      <c r="AM97" s="1063"/>
    </row>
    <row r="98" s="1068" customFormat="true" ht="17.25" hidden="false" customHeight="true" outlineLevel="0" collapsed="false">
      <c r="A98" s="1064"/>
      <c r="B98" s="1065" t="s">
        <v>392</v>
      </c>
      <c r="C98" s="650"/>
      <c r="D98" s="650" t="n">
        <v>3</v>
      </c>
      <c r="E98" s="998"/>
      <c r="F98" s="998"/>
      <c r="G98" s="998" t="n">
        <v>4</v>
      </c>
      <c r="H98" s="998"/>
      <c r="I98" s="1066" t="n">
        <v>4</v>
      </c>
      <c r="J98" s="1067" t="n">
        <f aca="false">I98*30</f>
        <v>120</v>
      </c>
      <c r="K98" s="650" t="n">
        <f aca="false">L98+M98+N98</f>
        <v>45</v>
      </c>
      <c r="L98" s="1067" t="n">
        <v>15</v>
      </c>
      <c r="M98" s="1067" t="n">
        <v>30</v>
      </c>
      <c r="N98" s="1067"/>
      <c r="O98" s="650" t="n">
        <f aca="false">J98-K98</f>
        <v>75</v>
      </c>
      <c r="P98" s="1067"/>
      <c r="Q98" s="1067"/>
      <c r="R98" s="1067"/>
      <c r="S98" s="1067" t="n">
        <v>3</v>
      </c>
      <c r="T98" s="998"/>
      <c r="U98" s="998"/>
      <c r="V98" s="998"/>
      <c r="W98" s="998"/>
      <c r="X98" s="998"/>
      <c r="Y98" s="135"/>
      <c r="Z98" s="135"/>
      <c r="AB98" s="1006"/>
      <c r="AC98" s="1006"/>
      <c r="AD98" s="1006"/>
      <c r="AE98" s="1006"/>
      <c r="AF98" s="1006"/>
      <c r="AG98" s="1006"/>
      <c r="AH98" s="1006"/>
      <c r="AI98" s="1006"/>
      <c r="AJ98" s="1006"/>
      <c r="AK98" s="1006"/>
      <c r="AL98" s="1006"/>
      <c r="AM98" s="1006"/>
      <c r="AO98" s="891" t="n">
        <f aca="false">K98/J98*100</f>
        <v>37.5</v>
      </c>
    </row>
    <row r="99" s="364" customFormat="true" ht="31.5" hidden="false" customHeight="false" outlineLevel="0" collapsed="false">
      <c r="A99" s="362" t="n">
        <v>1</v>
      </c>
      <c r="B99" s="1069" t="s">
        <v>172</v>
      </c>
      <c r="C99" s="221"/>
      <c r="D99" s="221" t="n">
        <v>3</v>
      </c>
      <c r="E99" s="62"/>
      <c r="F99" s="1070"/>
      <c r="G99" s="1071" t="n">
        <v>4</v>
      </c>
      <c r="H99" s="1070"/>
      <c r="I99" s="472" t="n">
        <v>4</v>
      </c>
      <c r="J99" s="221" t="n">
        <f aca="false">I99*30</f>
        <v>120</v>
      </c>
      <c r="K99" s="221" t="n">
        <f aca="false">L99+M99+N99</f>
        <v>45</v>
      </c>
      <c r="L99" s="221" t="n">
        <v>15</v>
      </c>
      <c r="M99" s="221" t="n">
        <v>30</v>
      </c>
      <c r="N99" s="221"/>
      <c r="O99" s="221" t="n">
        <f aca="false">J99-K99</f>
        <v>75</v>
      </c>
      <c r="P99" s="221"/>
      <c r="R99" s="221"/>
      <c r="S99" s="221" t="n">
        <v>3</v>
      </c>
      <c r="T99" s="62"/>
      <c r="U99" s="62"/>
      <c r="V99" s="62"/>
      <c r="W99" s="62"/>
      <c r="X99" s="62"/>
      <c r="Y99" s="892"/>
      <c r="Z99" s="892"/>
      <c r="AB99" s="1072"/>
      <c r="AC99" s="1072"/>
      <c r="AD99" s="1072"/>
      <c r="AE99" s="1072"/>
      <c r="AF99" s="1072"/>
      <c r="AG99" s="1072"/>
      <c r="AH99" s="1072"/>
      <c r="AI99" s="1072"/>
      <c r="AJ99" s="1072"/>
      <c r="AK99" s="1072"/>
      <c r="AL99" s="1072"/>
      <c r="AM99" s="1072"/>
      <c r="AO99" s="891" t="n">
        <f aca="false">K99/J99*100</f>
        <v>37.5</v>
      </c>
    </row>
    <row r="100" s="14" customFormat="true" ht="32.25" hidden="false" customHeight="false" outlineLevel="0" collapsed="false">
      <c r="A100" s="403" t="n">
        <v>2</v>
      </c>
      <c r="B100" s="1073" t="s">
        <v>173</v>
      </c>
      <c r="C100" s="426"/>
      <c r="D100" s="426" t="n">
        <v>3</v>
      </c>
      <c r="E100" s="46"/>
      <c r="F100" s="1074"/>
      <c r="G100" s="271" t="n">
        <v>4</v>
      </c>
      <c r="H100" s="1074"/>
      <c r="I100" s="427" t="n">
        <v>4</v>
      </c>
      <c r="J100" s="426" t="n">
        <f aca="false">I100*30</f>
        <v>120</v>
      </c>
      <c r="K100" s="426" t="n">
        <f aca="false">L100+M100+N100</f>
        <v>45</v>
      </c>
      <c r="L100" s="426" t="n">
        <v>15</v>
      </c>
      <c r="M100" s="426" t="n">
        <v>30</v>
      </c>
      <c r="N100" s="426"/>
      <c r="O100" s="426" t="n">
        <f aca="false">J100-K100</f>
        <v>75</v>
      </c>
      <c r="P100" s="426"/>
      <c r="Q100" s="426"/>
      <c r="R100" s="426"/>
      <c r="S100" s="426" t="n">
        <v>3</v>
      </c>
      <c r="T100" s="46"/>
      <c r="U100" s="46"/>
      <c r="V100" s="46"/>
      <c r="W100" s="46"/>
      <c r="X100" s="46"/>
      <c r="Y100" s="879"/>
      <c r="Z100" s="879"/>
      <c r="AB100" s="1075"/>
      <c r="AC100" s="1075"/>
      <c r="AD100" s="1075"/>
      <c r="AE100" s="1075"/>
      <c r="AF100" s="1075"/>
      <c r="AG100" s="1075"/>
      <c r="AH100" s="1075"/>
      <c r="AI100" s="1075"/>
      <c r="AJ100" s="1075"/>
      <c r="AK100" s="1075"/>
      <c r="AL100" s="1075"/>
      <c r="AM100" s="1075"/>
      <c r="AO100" s="891" t="n">
        <f aca="false">K100/J100*100</f>
        <v>37.5</v>
      </c>
    </row>
    <row r="101" s="665" customFormat="true" ht="17.45" hidden="false" customHeight="true" outlineLevel="0" collapsed="false">
      <c r="A101" s="1064"/>
      <c r="B101" s="1065" t="s">
        <v>393</v>
      </c>
      <c r="C101" s="650"/>
      <c r="D101" s="650" t="s">
        <v>394</v>
      </c>
      <c r="E101" s="81"/>
      <c r="F101" s="1076"/>
      <c r="G101" s="651" t="n">
        <v>10.5</v>
      </c>
      <c r="H101" s="1076"/>
      <c r="I101" s="81" t="n">
        <v>10.5</v>
      </c>
      <c r="J101" s="650" t="n">
        <f aca="false">I101*30</f>
        <v>315</v>
      </c>
      <c r="K101" s="650" t="n">
        <f aca="false">L101+M101+N101</f>
        <v>108</v>
      </c>
      <c r="L101" s="81" t="n">
        <v>54</v>
      </c>
      <c r="M101" s="81" t="n">
        <v>54</v>
      </c>
      <c r="N101" s="81"/>
      <c r="O101" s="650" t="n">
        <f aca="false">J101-K101</f>
        <v>207</v>
      </c>
      <c r="P101" s="81"/>
      <c r="Q101" s="81"/>
      <c r="R101" s="81"/>
      <c r="S101" s="81"/>
      <c r="T101" s="81" t="n">
        <v>12</v>
      </c>
      <c r="U101" s="81"/>
      <c r="V101" s="81"/>
      <c r="W101" s="81"/>
      <c r="X101" s="90"/>
      <c r="Y101" s="1077"/>
      <c r="Z101" s="879"/>
      <c r="AB101" s="912"/>
      <c r="AC101" s="912"/>
      <c r="AD101" s="912"/>
      <c r="AE101" s="912"/>
      <c r="AF101" s="912"/>
      <c r="AG101" s="912"/>
      <c r="AH101" s="912"/>
      <c r="AI101" s="912"/>
      <c r="AJ101" s="912"/>
      <c r="AK101" s="912"/>
      <c r="AL101" s="912"/>
      <c r="AM101" s="912"/>
      <c r="AO101" s="891" t="n">
        <f aca="false">K101/J101*100</f>
        <v>34.2857142857143</v>
      </c>
    </row>
    <row r="102" s="14" customFormat="true" ht="22.5" hidden="false" customHeight="true" outlineLevel="0" collapsed="false">
      <c r="A102" s="362" t="n">
        <v>1</v>
      </c>
      <c r="B102" s="1069" t="s">
        <v>176</v>
      </c>
      <c r="C102" s="221"/>
      <c r="D102" s="221" t="s">
        <v>25</v>
      </c>
      <c r="E102" s="62"/>
      <c r="F102" s="29"/>
      <c r="G102" s="472" t="n">
        <v>3.5</v>
      </c>
      <c r="H102" s="29"/>
      <c r="I102" s="472" t="n">
        <v>3.5</v>
      </c>
      <c r="J102" s="221" t="n">
        <f aca="false">I102*30</f>
        <v>105</v>
      </c>
      <c r="K102" s="221" t="n">
        <v>36</v>
      </c>
      <c r="L102" s="221" t="n">
        <v>18</v>
      </c>
      <c r="M102" s="221" t="n">
        <v>18</v>
      </c>
      <c r="N102" s="221"/>
      <c r="O102" s="221" t="n">
        <f aca="false">J102-K102</f>
        <v>69</v>
      </c>
      <c r="P102" s="221"/>
      <c r="Q102" s="364"/>
      <c r="R102" s="221"/>
      <c r="S102" s="221"/>
      <c r="T102" s="221" t="n">
        <v>4</v>
      </c>
      <c r="U102" s="62"/>
      <c r="V102" s="62"/>
      <c r="W102" s="62"/>
      <c r="X102" s="62"/>
      <c r="Y102" s="879"/>
      <c r="Z102" s="879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O102" s="891" t="n">
        <f aca="false">K102/J102*100</f>
        <v>34.2857142857143</v>
      </c>
    </row>
    <row r="103" s="14" customFormat="true" ht="31.5" hidden="false" customHeight="false" outlineLevel="0" collapsed="false">
      <c r="A103" s="369" t="n">
        <v>2</v>
      </c>
      <c r="B103" s="975" t="s">
        <v>177</v>
      </c>
      <c r="C103" s="8"/>
      <c r="D103" s="8" t="s">
        <v>25</v>
      </c>
      <c r="E103" s="1021"/>
      <c r="F103" s="1021"/>
      <c r="G103" s="435" t="n">
        <v>3.5</v>
      </c>
      <c r="H103" s="1021"/>
      <c r="I103" s="435" t="n">
        <v>3.5</v>
      </c>
      <c r="J103" s="8" t="n">
        <f aca="false">I103*30</f>
        <v>105</v>
      </c>
      <c r="K103" s="8" t="n">
        <v>36</v>
      </c>
      <c r="L103" s="8" t="n">
        <v>18</v>
      </c>
      <c r="M103" s="8" t="n">
        <v>18</v>
      </c>
      <c r="N103" s="8"/>
      <c r="O103" s="8" t="n">
        <f aca="false">J103-K103</f>
        <v>69</v>
      </c>
      <c r="P103" s="8"/>
      <c r="R103" s="8"/>
      <c r="S103" s="8"/>
      <c r="T103" s="8" t="n">
        <v>4</v>
      </c>
      <c r="U103" s="1021"/>
      <c r="V103" s="1021"/>
      <c r="W103" s="1021"/>
      <c r="X103" s="1021"/>
      <c r="Y103" s="879"/>
      <c r="Z103" s="879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O103" s="891" t="n">
        <f aca="false">K103/J103*100</f>
        <v>34.2857142857143</v>
      </c>
    </row>
    <row r="104" s="14" customFormat="true" ht="15.75" hidden="false" customHeight="false" outlineLevel="0" collapsed="false">
      <c r="A104" s="153" t="s">
        <v>48</v>
      </c>
      <c r="B104" s="1078" t="s">
        <v>182</v>
      </c>
      <c r="C104" s="1021"/>
      <c r="D104" s="8" t="s">
        <v>25</v>
      </c>
      <c r="E104" s="1021"/>
      <c r="F104" s="1021"/>
      <c r="G104" s="435" t="n">
        <v>3.5</v>
      </c>
      <c r="H104" s="1021"/>
      <c r="I104" s="435" t="n">
        <v>3.5</v>
      </c>
      <c r="J104" s="8" t="n">
        <f aca="false">I104*30</f>
        <v>105</v>
      </c>
      <c r="K104" s="8" t="n">
        <v>36</v>
      </c>
      <c r="L104" s="8" t="n">
        <v>18</v>
      </c>
      <c r="M104" s="8" t="n">
        <v>18</v>
      </c>
      <c r="N104" s="8"/>
      <c r="O104" s="8" t="n">
        <f aca="false">J104-K104</f>
        <v>69</v>
      </c>
      <c r="P104" s="8"/>
      <c r="R104" s="8"/>
      <c r="S104" s="8"/>
      <c r="T104" s="8" t="n">
        <v>4</v>
      </c>
      <c r="U104" s="1021"/>
      <c r="V104" s="1021"/>
      <c r="W104" s="1021"/>
      <c r="X104" s="1021"/>
      <c r="Y104" s="879"/>
      <c r="Z104" s="879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O104" s="891" t="n">
        <f aca="false">K104/J104*100</f>
        <v>34.2857142857143</v>
      </c>
    </row>
    <row r="105" s="14" customFormat="true" ht="15.75" hidden="false" customHeight="false" outlineLevel="0" collapsed="false">
      <c r="A105" s="1079" t="n">
        <v>4</v>
      </c>
      <c r="B105" s="1078" t="s">
        <v>395</v>
      </c>
      <c r="C105" s="55"/>
      <c r="D105" s="8" t="s">
        <v>25</v>
      </c>
      <c r="E105" s="1021"/>
      <c r="F105" s="1021"/>
      <c r="G105" s="435" t="n">
        <v>3.5</v>
      </c>
      <c r="H105" s="1021"/>
      <c r="I105" s="435" t="n">
        <v>3.5</v>
      </c>
      <c r="J105" s="8" t="n">
        <f aca="false">I105*30</f>
        <v>105</v>
      </c>
      <c r="K105" s="8" t="n">
        <v>36</v>
      </c>
      <c r="L105" s="8" t="n">
        <v>18</v>
      </c>
      <c r="M105" s="8" t="n">
        <v>18</v>
      </c>
      <c r="N105" s="8"/>
      <c r="O105" s="8" t="n">
        <f aca="false">J105-K105</f>
        <v>69</v>
      </c>
      <c r="P105" s="8"/>
      <c r="R105" s="8"/>
      <c r="S105" s="8"/>
      <c r="T105" s="8" t="n">
        <v>4</v>
      </c>
      <c r="U105" s="55"/>
      <c r="V105" s="55"/>
      <c r="W105" s="55"/>
      <c r="X105" s="55"/>
      <c r="Y105" s="104"/>
      <c r="Z105" s="104"/>
      <c r="AB105" s="1075"/>
      <c r="AC105" s="1075"/>
      <c r="AD105" s="1075"/>
      <c r="AE105" s="1075"/>
      <c r="AF105" s="1075"/>
      <c r="AG105" s="1075"/>
      <c r="AH105" s="1075"/>
      <c r="AI105" s="1075"/>
      <c r="AJ105" s="1075"/>
      <c r="AK105" s="1075"/>
      <c r="AL105" s="1075"/>
      <c r="AM105" s="1075"/>
      <c r="AO105" s="891" t="n">
        <f aca="false">K105/J105*100</f>
        <v>34.2857142857143</v>
      </c>
    </row>
    <row r="106" s="14" customFormat="true" ht="15.75" hidden="false" customHeight="false" outlineLevel="0" collapsed="false">
      <c r="A106" s="153" t="s">
        <v>52</v>
      </c>
      <c r="B106" s="1078" t="s">
        <v>184</v>
      </c>
      <c r="C106" s="55"/>
      <c r="D106" s="8" t="s">
        <v>25</v>
      </c>
      <c r="E106" s="1021"/>
      <c r="F106" s="1021"/>
      <c r="G106" s="435" t="n">
        <v>3.5</v>
      </c>
      <c r="H106" s="1021"/>
      <c r="I106" s="435" t="n">
        <v>3.5</v>
      </c>
      <c r="J106" s="8" t="n">
        <f aca="false">I106*30</f>
        <v>105</v>
      </c>
      <c r="K106" s="8" t="n">
        <v>36</v>
      </c>
      <c r="L106" s="8" t="n">
        <v>18</v>
      </c>
      <c r="M106" s="8" t="n">
        <v>18</v>
      </c>
      <c r="N106" s="8"/>
      <c r="O106" s="8" t="n">
        <f aca="false">J106-K106</f>
        <v>69</v>
      </c>
      <c r="P106" s="8"/>
      <c r="R106" s="8"/>
      <c r="S106" s="8"/>
      <c r="T106" s="8" t="n">
        <v>4</v>
      </c>
      <c r="U106" s="55"/>
      <c r="V106" s="55"/>
      <c r="W106" s="55"/>
      <c r="X106" s="55"/>
      <c r="Y106" s="55"/>
      <c r="Z106" s="59"/>
      <c r="AB106" s="1075"/>
      <c r="AC106" s="1075"/>
      <c r="AD106" s="1075"/>
      <c r="AE106" s="1075"/>
      <c r="AF106" s="1075"/>
      <c r="AG106" s="1075"/>
      <c r="AH106" s="1075"/>
      <c r="AI106" s="1075"/>
      <c r="AJ106" s="1075"/>
      <c r="AK106" s="1075"/>
      <c r="AL106" s="1075"/>
      <c r="AM106" s="1075"/>
      <c r="AO106" s="891" t="n">
        <f aca="false">K106/J106*100</f>
        <v>34.2857142857143</v>
      </c>
    </row>
    <row r="107" s="14" customFormat="true" ht="15.75" hidden="false" customHeight="false" outlineLevel="0" collapsed="false">
      <c r="A107" s="1079" t="n">
        <v>6</v>
      </c>
      <c r="B107" s="975" t="s">
        <v>185</v>
      </c>
      <c r="C107" s="55"/>
      <c r="D107" s="8" t="s">
        <v>25</v>
      </c>
      <c r="E107" s="1021"/>
      <c r="F107" s="1021"/>
      <c r="G107" s="435" t="n">
        <v>3.5</v>
      </c>
      <c r="H107" s="1021"/>
      <c r="I107" s="435" t="n">
        <v>3.5</v>
      </c>
      <c r="J107" s="8" t="n">
        <f aca="false">I107*30</f>
        <v>105</v>
      </c>
      <c r="K107" s="8" t="n">
        <v>36</v>
      </c>
      <c r="L107" s="8" t="n">
        <v>18</v>
      </c>
      <c r="M107" s="8" t="n">
        <v>18</v>
      </c>
      <c r="N107" s="8"/>
      <c r="O107" s="8" t="n">
        <f aca="false">J107-K107</f>
        <v>69</v>
      </c>
      <c r="P107" s="8"/>
      <c r="R107" s="8"/>
      <c r="S107" s="8"/>
      <c r="T107" s="8" t="n">
        <v>4</v>
      </c>
      <c r="U107" s="55"/>
      <c r="V107" s="55"/>
      <c r="W107" s="55"/>
      <c r="X107" s="55"/>
      <c r="Y107" s="55"/>
      <c r="Z107" s="59"/>
      <c r="AB107" s="1075"/>
      <c r="AC107" s="1075"/>
      <c r="AD107" s="1075"/>
      <c r="AE107" s="1075"/>
      <c r="AF107" s="1075"/>
      <c r="AG107" s="1075"/>
      <c r="AH107" s="1075"/>
      <c r="AI107" s="1075"/>
      <c r="AJ107" s="1075"/>
      <c r="AK107" s="1075"/>
      <c r="AL107" s="1075"/>
      <c r="AM107" s="1075"/>
      <c r="AO107" s="891" t="n">
        <f aca="false">K107/J107*100</f>
        <v>34.2857142857143</v>
      </c>
    </row>
    <row r="108" s="14" customFormat="true" ht="15.75" hidden="false" customHeight="false" outlineLevel="0" collapsed="false">
      <c r="A108" s="153" t="s">
        <v>57</v>
      </c>
      <c r="B108" s="1078" t="s">
        <v>186</v>
      </c>
      <c r="C108" s="55"/>
      <c r="D108" s="8" t="s">
        <v>25</v>
      </c>
      <c r="E108" s="1021"/>
      <c r="F108" s="1021"/>
      <c r="G108" s="435" t="n">
        <v>3.5</v>
      </c>
      <c r="H108" s="1021"/>
      <c r="I108" s="435" t="n">
        <v>3.5</v>
      </c>
      <c r="J108" s="8" t="n">
        <f aca="false">I108*30</f>
        <v>105</v>
      </c>
      <c r="K108" s="8" t="n">
        <v>36</v>
      </c>
      <c r="L108" s="8" t="n">
        <v>18</v>
      </c>
      <c r="M108" s="8" t="n">
        <v>18</v>
      </c>
      <c r="N108" s="8"/>
      <c r="O108" s="8" t="n">
        <f aca="false">J108-K108</f>
        <v>69</v>
      </c>
      <c r="P108" s="8"/>
      <c r="R108" s="8"/>
      <c r="S108" s="8"/>
      <c r="T108" s="8" t="n">
        <v>4</v>
      </c>
      <c r="U108" s="55"/>
      <c r="V108" s="55"/>
      <c r="W108" s="55"/>
      <c r="X108" s="55"/>
      <c r="Y108" s="55"/>
      <c r="Z108" s="59"/>
      <c r="AB108" s="1075"/>
      <c r="AC108" s="1075"/>
      <c r="AD108" s="1075"/>
      <c r="AE108" s="1075"/>
      <c r="AF108" s="1075"/>
      <c r="AG108" s="1075"/>
      <c r="AH108" s="1075"/>
      <c r="AI108" s="1075"/>
      <c r="AJ108" s="1075"/>
      <c r="AK108" s="1075"/>
      <c r="AL108" s="1075"/>
      <c r="AM108" s="1075"/>
      <c r="AO108" s="891" t="n">
        <f aca="false">K108/J108*100</f>
        <v>34.2857142857143</v>
      </c>
    </row>
    <row r="109" s="345" customFormat="true" ht="16.5" hidden="false" customHeight="false" outlineLevel="0" collapsed="false">
      <c r="A109" s="1080" t="s">
        <v>60</v>
      </c>
      <c r="B109" s="1073" t="s">
        <v>187</v>
      </c>
      <c r="C109" s="46"/>
      <c r="D109" s="426" t="s">
        <v>25</v>
      </c>
      <c r="E109" s="1052"/>
      <c r="F109" s="1052"/>
      <c r="G109" s="427" t="n">
        <v>3.5</v>
      </c>
      <c r="H109" s="1052"/>
      <c r="I109" s="427" t="n">
        <v>3.5</v>
      </c>
      <c r="J109" s="426" t="n">
        <f aca="false">I109*30</f>
        <v>105</v>
      </c>
      <c r="K109" s="426" t="n">
        <v>36</v>
      </c>
      <c r="L109" s="426" t="n">
        <v>18</v>
      </c>
      <c r="M109" s="426" t="n">
        <v>18</v>
      </c>
      <c r="N109" s="426"/>
      <c r="O109" s="426" t="n">
        <f aca="false">J109-K109</f>
        <v>69</v>
      </c>
      <c r="P109" s="426"/>
      <c r="R109" s="426"/>
      <c r="S109" s="426"/>
      <c r="T109" s="426" t="n">
        <v>4</v>
      </c>
      <c r="U109" s="46"/>
      <c r="V109" s="46"/>
      <c r="W109" s="46"/>
      <c r="X109" s="46"/>
      <c r="Y109" s="46"/>
      <c r="Z109" s="1081"/>
      <c r="AB109" s="995"/>
      <c r="AC109" s="995"/>
      <c r="AD109" s="995"/>
      <c r="AE109" s="995"/>
      <c r="AF109" s="995"/>
      <c r="AG109" s="995"/>
      <c r="AH109" s="995"/>
      <c r="AI109" s="995"/>
      <c r="AJ109" s="995"/>
      <c r="AK109" s="995"/>
      <c r="AL109" s="995"/>
      <c r="AM109" s="995"/>
      <c r="AO109" s="891" t="n">
        <f aca="false">K109/J109*100</f>
        <v>34.2857142857143</v>
      </c>
    </row>
    <row r="110" s="1068" customFormat="true" ht="16.5" hidden="false" customHeight="false" outlineLevel="0" collapsed="false">
      <c r="A110" s="1082"/>
      <c r="B110" s="1065" t="s">
        <v>396</v>
      </c>
      <c r="C110" s="650"/>
      <c r="D110" s="650" t="s">
        <v>26</v>
      </c>
      <c r="E110" s="81"/>
      <c r="F110" s="1083"/>
      <c r="G110" s="1084" t="n">
        <v>3.5</v>
      </c>
      <c r="H110" s="1083"/>
      <c r="I110" s="1084" t="n">
        <v>3.5</v>
      </c>
      <c r="J110" s="650" t="n">
        <f aca="false">I110*30</f>
        <v>105</v>
      </c>
      <c r="K110" s="650" t="n">
        <f aca="false">L110+M110+N110</f>
        <v>36</v>
      </c>
      <c r="L110" s="650" t="n">
        <v>18</v>
      </c>
      <c r="M110" s="650" t="n">
        <v>18</v>
      </c>
      <c r="N110" s="650"/>
      <c r="O110" s="650" t="n">
        <f aca="false">J110-K110</f>
        <v>69</v>
      </c>
      <c r="P110" s="81"/>
      <c r="Q110" s="81"/>
      <c r="R110" s="81"/>
      <c r="S110" s="81"/>
      <c r="T110" s="81"/>
      <c r="U110" s="81" t="n">
        <v>4</v>
      </c>
      <c r="V110" s="81"/>
      <c r="W110" s="81"/>
      <c r="X110" s="81"/>
      <c r="Y110" s="1085"/>
      <c r="Z110" s="1085"/>
      <c r="AB110" s="1006"/>
      <c r="AC110" s="1006"/>
      <c r="AD110" s="1006"/>
      <c r="AE110" s="1006"/>
      <c r="AF110" s="1006"/>
      <c r="AG110" s="1006"/>
      <c r="AH110" s="1006"/>
      <c r="AI110" s="1006"/>
      <c r="AJ110" s="1006"/>
      <c r="AK110" s="1006"/>
      <c r="AL110" s="1006"/>
      <c r="AM110" s="1006"/>
      <c r="AO110" s="891" t="n">
        <f aca="false">K110/J110*100</f>
        <v>34.2857142857143</v>
      </c>
    </row>
    <row r="111" s="364" customFormat="true" ht="15.75" hidden="false" customHeight="false" outlineLevel="0" collapsed="false">
      <c r="A111" s="139" t="s">
        <v>34</v>
      </c>
      <c r="B111" s="1086" t="s">
        <v>397</v>
      </c>
      <c r="C111" s="221"/>
      <c r="D111" s="471" t="s">
        <v>26</v>
      </c>
      <c r="E111" s="1009"/>
      <c r="F111" s="1009"/>
      <c r="G111" s="472" t="n">
        <v>3.5</v>
      </c>
      <c r="H111" s="29"/>
      <c r="I111" s="472" t="n">
        <v>3.5</v>
      </c>
      <c r="J111" s="221" t="n">
        <f aca="false">I111*30</f>
        <v>105</v>
      </c>
      <c r="K111" s="221" t="n">
        <f aca="false">L111+M111+N111</f>
        <v>36</v>
      </c>
      <c r="L111" s="221" t="n">
        <v>18</v>
      </c>
      <c r="M111" s="221" t="n">
        <v>18</v>
      </c>
      <c r="N111" s="221"/>
      <c r="O111" s="221" t="n">
        <f aca="false">J111-K111</f>
        <v>69</v>
      </c>
      <c r="P111" s="62"/>
      <c r="Q111" s="62"/>
      <c r="R111" s="62"/>
      <c r="S111" s="62"/>
      <c r="T111" s="62"/>
      <c r="U111" s="62" t="n">
        <v>4</v>
      </c>
      <c r="V111" s="1009"/>
      <c r="W111" s="1009"/>
      <c r="X111" s="1009"/>
      <c r="Y111" s="149"/>
      <c r="Z111" s="149"/>
      <c r="AB111" s="1020"/>
      <c r="AC111" s="1020"/>
      <c r="AD111" s="1020"/>
      <c r="AE111" s="1020"/>
      <c r="AF111" s="1020"/>
      <c r="AG111" s="1020"/>
      <c r="AH111" s="1020"/>
      <c r="AI111" s="1020"/>
      <c r="AJ111" s="1020"/>
      <c r="AK111" s="1020"/>
      <c r="AL111" s="1020"/>
      <c r="AM111" s="1020"/>
      <c r="AO111" s="891" t="n">
        <f aca="false">K111/J111*100</f>
        <v>34.2857142857143</v>
      </c>
    </row>
    <row r="112" s="14" customFormat="true" ht="16.5" hidden="false" customHeight="false" outlineLevel="0" collapsed="false">
      <c r="A112" s="1080" t="s">
        <v>45</v>
      </c>
      <c r="B112" s="1073" t="s">
        <v>398</v>
      </c>
      <c r="C112" s="426"/>
      <c r="D112" s="406" t="s">
        <v>26</v>
      </c>
      <c r="E112" s="46"/>
      <c r="F112" s="271"/>
      <c r="G112" s="427" t="n">
        <v>3.5</v>
      </c>
      <c r="H112" s="15"/>
      <c r="I112" s="427" t="n">
        <v>3.5</v>
      </c>
      <c r="J112" s="426" t="n">
        <f aca="false">I112*30</f>
        <v>105</v>
      </c>
      <c r="K112" s="426" t="n">
        <f aca="false">L112+M112+N112</f>
        <v>36</v>
      </c>
      <c r="L112" s="426" t="n">
        <v>18</v>
      </c>
      <c r="M112" s="426" t="n">
        <v>18</v>
      </c>
      <c r="N112" s="426"/>
      <c r="O112" s="426" t="n">
        <f aca="false">J112-K112</f>
        <v>69</v>
      </c>
      <c r="P112" s="46"/>
      <c r="Q112" s="46"/>
      <c r="R112" s="46"/>
      <c r="S112" s="46"/>
      <c r="T112" s="46"/>
      <c r="U112" s="46" t="n">
        <v>4</v>
      </c>
      <c r="V112" s="46"/>
      <c r="W112" s="46"/>
      <c r="X112" s="46"/>
      <c r="Y112" s="104"/>
      <c r="Z112" s="104"/>
      <c r="AB112" s="1075"/>
      <c r="AC112" s="1075"/>
      <c r="AD112" s="1075"/>
      <c r="AE112" s="1075"/>
      <c r="AF112" s="1075"/>
      <c r="AG112" s="1075"/>
      <c r="AH112" s="1075"/>
      <c r="AI112" s="1075"/>
      <c r="AJ112" s="1075"/>
      <c r="AK112" s="1075"/>
      <c r="AL112" s="1075"/>
      <c r="AM112" s="1075"/>
      <c r="AO112" s="891" t="n">
        <f aca="false">K112/J112*100</f>
        <v>34.2857142857143</v>
      </c>
    </row>
    <row r="113" s="14" customFormat="true" ht="17.45" hidden="false" customHeight="true" outlineLevel="0" collapsed="false">
      <c r="A113" s="1087"/>
      <c r="B113" s="1065" t="s">
        <v>399</v>
      </c>
      <c r="C113" s="1088"/>
      <c r="D113" s="1089" t="s">
        <v>400</v>
      </c>
      <c r="E113" s="1090"/>
      <c r="F113" s="650"/>
      <c r="G113" s="84" t="n">
        <f aca="false">G115+G118+G119+G120</f>
        <v>13</v>
      </c>
      <c r="H113" s="1091"/>
      <c r="I113" s="84" t="n">
        <f aca="false">I115+I118+I119+I120</f>
        <v>13</v>
      </c>
      <c r="J113" s="650" t="n">
        <f aca="false">I113*30</f>
        <v>390</v>
      </c>
      <c r="K113" s="84" t="n">
        <f aca="false">K115+K118+K119+K120</f>
        <v>150</v>
      </c>
      <c r="L113" s="84" t="n">
        <f aca="false">L115+L118+L119+L120</f>
        <v>90</v>
      </c>
      <c r="M113" s="84" t="n">
        <f aca="false">M115+M118+M119+M120</f>
        <v>45</v>
      </c>
      <c r="N113" s="84" t="n">
        <f aca="false">N115+N118+N119+N120</f>
        <v>15</v>
      </c>
      <c r="O113" s="84" t="n">
        <f aca="false">O115+O118+O119+O120</f>
        <v>240</v>
      </c>
      <c r="P113" s="1092"/>
      <c r="Q113" s="1092"/>
      <c r="R113" s="1092"/>
      <c r="S113" s="1092"/>
      <c r="T113" s="1092"/>
      <c r="U113" s="1092"/>
      <c r="V113" s="84" t="n">
        <f aca="false">V115+V118+V119+V120</f>
        <v>10</v>
      </c>
      <c r="W113" s="1092"/>
      <c r="X113" s="354"/>
      <c r="Y113" s="109"/>
      <c r="Z113" s="104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O113" s="891" t="n">
        <f aca="false">K113/J113*100</f>
        <v>38.4615384615385</v>
      </c>
      <c r="AP113" s="14" t="s">
        <v>68</v>
      </c>
    </row>
    <row r="114" s="14" customFormat="true" ht="31.5" hidden="false" customHeight="false" outlineLevel="0" collapsed="false">
      <c r="A114" s="26" t="s">
        <v>34</v>
      </c>
      <c r="B114" s="1069" t="s">
        <v>200</v>
      </c>
      <c r="C114" s="221"/>
      <c r="D114" s="221" t="n">
        <v>5</v>
      </c>
      <c r="E114" s="221"/>
      <c r="F114" s="221"/>
      <c r="G114" s="472" t="n">
        <v>4</v>
      </c>
      <c r="H114" s="62"/>
      <c r="I114" s="472" t="n">
        <v>4</v>
      </c>
      <c r="J114" s="221" t="n">
        <f aca="false">I114*30</f>
        <v>120</v>
      </c>
      <c r="K114" s="221" t="n">
        <f aca="false">L114+M114+N114</f>
        <v>45</v>
      </c>
      <c r="L114" s="221" t="n">
        <v>30</v>
      </c>
      <c r="M114" s="221" t="n">
        <v>15</v>
      </c>
      <c r="N114" s="221"/>
      <c r="O114" s="221" t="n">
        <f aca="false">J114-K114</f>
        <v>75</v>
      </c>
      <c r="P114" s="62"/>
      <c r="Q114" s="62"/>
      <c r="R114" s="62"/>
      <c r="S114" s="62"/>
      <c r="T114" s="62"/>
      <c r="U114" s="62"/>
      <c r="V114" s="221" t="n">
        <v>3</v>
      </c>
      <c r="W114" s="62"/>
      <c r="X114" s="62"/>
      <c r="Y114" s="104"/>
      <c r="Z114" s="104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O114" s="891" t="n">
        <f aca="false">K114/J114*100</f>
        <v>37.5</v>
      </c>
      <c r="AP114" s="2"/>
    </row>
    <row r="115" s="14" customFormat="true" ht="31.5" hidden="false" customHeight="false" outlineLevel="0" collapsed="false">
      <c r="A115" s="19" t="s">
        <v>45</v>
      </c>
      <c r="B115" s="975" t="s">
        <v>201</v>
      </c>
      <c r="C115" s="8"/>
      <c r="D115" s="8" t="n">
        <v>5</v>
      </c>
      <c r="E115" s="8"/>
      <c r="F115" s="8"/>
      <c r="G115" s="435" t="n">
        <v>4</v>
      </c>
      <c r="H115" s="1021"/>
      <c r="I115" s="435" t="n">
        <v>4</v>
      </c>
      <c r="J115" s="8" t="n">
        <f aca="false">I115*30</f>
        <v>120</v>
      </c>
      <c r="K115" s="8" t="n">
        <f aca="false">L115+M115+N115</f>
        <v>45</v>
      </c>
      <c r="L115" s="8" t="n">
        <v>30</v>
      </c>
      <c r="M115" s="8" t="n">
        <v>15</v>
      </c>
      <c r="N115" s="8" t="n">
        <v>0</v>
      </c>
      <c r="O115" s="8" t="n">
        <f aca="false">J115-K115</f>
        <v>75</v>
      </c>
      <c r="P115" s="1021"/>
      <c r="Q115" s="1021"/>
      <c r="R115" s="1021"/>
      <c r="S115" s="1021"/>
      <c r="T115" s="1021"/>
      <c r="U115" s="1021"/>
      <c r="V115" s="8" t="n">
        <v>3</v>
      </c>
      <c r="W115" s="1021"/>
      <c r="X115" s="1021"/>
      <c r="Y115" s="104"/>
      <c r="Z115" s="104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O115" s="891" t="n">
        <f aca="false">K115/J115*100</f>
        <v>37.5</v>
      </c>
      <c r="AP115" s="2"/>
    </row>
    <row r="116" s="14" customFormat="true" ht="15.75" hidden="false" customHeight="false" outlineLevel="0" collapsed="false">
      <c r="A116" s="153" t="s">
        <v>48</v>
      </c>
      <c r="B116" s="1078" t="s">
        <v>348</v>
      </c>
      <c r="C116" s="8"/>
      <c r="D116" s="376" t="n">
        <v>5</v>
      </c>
      <c r="E116" s="376"/>
      <c r="F116" s="8"/>
      <c r="G116" s="435" t="n">
        <v>4</v>
      </c>
      <c r="H116" s="1021"/>
      <c r="I116" s="435" t="n">
        <v>4</v>
      </c>
      <c r="J116" s="8" t="n">
        <f aca="false">I116*30</f>
        <v>120</v>
      </c>
      <c r="K116" s="8" t="n">
        <f aca="false">L116+M116</f>
        <v>45</v>
      </c>
      <c r="L116" s="8" t="n">
        <v>30</v>
      </c>
      <c r="M116" s="8" t="n">
        <v>15</v>
      </c>
      <c r="N116" s="8"/>
      <c r="O116" s="8" t="n">
        <f aca="false">J116-K116</f>
        <v>75</v>
      </c>
      <c r="P116" s="1021"/>
      <c r="Q116" s="1021"/>
      <c r="R116" s="1021"/>
      <c r="S116" s="1021"/>
      <c r="T116" s="1021"/>
      <c r="U116" s="1021"/>
      <c r="V116" s="18" t="n">
        <v>3</v>
      </c>
      <c r="W116" s="1021"/>
      <c r="X116" s="1021"/>
      <c r="Y116" s="104"/>
      <c r="Z116" s="104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O116" s="891" t="n">
        <f aca="false">K116/J116*100</f>
        <v>37.5</v>
      </c>
      <c r="AP116" s="2"/>
    </row>
    <row r="117" s="14" customFormat="true" ht="31.5" hidden="false" customHeight="false" outlineLevel="0" collapsed="false">
      <c r="A117" s="1079" t="n">
        <v>4</v>
      </c>
      <c r="B117" s="975" t="s">
        <v>203</v>
      </c>
      <c r="C117" s="8"/>
      <c r="D117" s="8"/>
      <c r="E117" s="8"/>
      <c r="F117" s="8"/>
      <c r="G117" s="435" t="n">
        <v>5</v>
      </c>
      <c r="H117" s="55"/>
      <c r="I117" s="435" t="n">
        <v>5</v>
      </c>
      <c r="J117" s="8" t="n">
        <f aca="false">I117*30</f>
        <v>150</v>
      </c>
      <c r="K117" s="8" t="n">
        <v>60</v>
      </c>
      <c r="L117" s="8" t="n">
        <v>30</v>
      </c>
      <c r="M117" s="8" t="n">
        <v>15</v>
      </c>
      <c r="N117" s="8" t="n">
        <v>15</v>
      </c>
      <c r="O117" s="8" t="n">
        <f aca="false">J117-K117</f>
        <v>90</v>
      </c>
      <c r="P117" s="55"/>
      <c r="Q117" s="55"/>
      <c r="R117" s="55"/>
      <c r="S117" s="55"/>
      <c r="T117" s="55"/>
      <c r="U117" s="55"/>
      <c r="V117" s="8"/>
      <c r="W117" s="55"/>
      <c r="X117" s="55"/>
      <c r="Y117" s="104"/>
      <c r="Z117" s="104"/>
      <c r="AB117" s="1075"/>
      <c r="AC117" s="1075"/>
      <c r="AD117" s="1075"/>
      <c r="AE117" s="1075"/>
      <c r="AF117" s="1075"/>
      <c r="AG117" s="1075"/>
      <c r="AH117" s="1075"/>
      <c r="AI117" s="1075"/>
      <c r="AJ117" s="1075"/>
      <c r="AK117" s="1075"/>
      <c r="AL117" s="1075"/>
      <c r="AM117" s="1075"/>
      <c r="AO117" s="891" t="n">
        <f aca="false">K117/J117*100</f>
        <v>40</v>
      </c>
    </row>
    <row r="118" s="14" customFormat="true" ht="31.5" hidden="false" customHeight="false" outlineLevel="0" collapsed="false">
      <c r="A118" s="1079"/>
      <c r="B118" s="975" t="s">
        <v>203</v>
      </c>
      <c r="C118" s="8"/>
      <c r="D118" s="8" t="n">
        <v>5</v>
      </c>
      <c r="E118" s="8"/>
      <c r="F118" s="8"/>
      <c r="G118" s="435" t="n">
        <v>4</v>
      </c>
      <c r="H118" s="55"/>
      <c r="I118" s="435" t="n">
        <v>4</v>
      </c>
      <c r="J118" s="8" t="n">
        <f aca="false">I118*30</f>
        <v>120</v>
      </c>
      <c r="K118" s="8" t="n">
        <v>45</v>
      </c>
      <c r="L118" s="8" t="n">
        <v>30</v>
      </c>
      <c r="M118" s="8" t="n">
        <v>15</v>
      </c>
      <c r="N118" s="8"/>
      <c r="O118" s="8" t="n">
        <f aca="false">J118-K118</f>
        <v>75</v>
      </c>
      <c r="P118" s="55"/>
      <c r="Q118" s="55"/>
      <c r="R118" s="55"/>
      <c r="S118" s="55"/>
      <c r="T118" s="55"/>
      <c r="U118" s="55"/>
      <c r="V118" s="8" t="n">
        <v>3</v>
      </c>
      <c r="W118" s="55"/>
      <c r="X118" s="55"/>
      <c r="Y118" s="104"/>
      <c r="Z118" s="104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O118" s="891" t="n">
        <f aca="false">K118/J118*100</f>
        <v>37.5</v>
      </c>
    </row>
    <row r="119" s="14" customFormat="true" ht="31.5" hidden="false" customHeight="false" outlineLevel="0" collapsed="false">
      <c r="A119" s="1093"/>
      <c r="B119" s="397" t="s">
        <v>224</v>
      </c>
      <c r="C119" s="8"/>
      <c r="D119" s="8"/>
      <c r="E119" s="8"/>
      <c r="F119" s="8"/>
      <c r="G119" s="435" t="n">
        <v>1</v>
      </c>
      <c r="H119" s="1021"/>
      <c r="I119" s="435" t="n">
        <v>1</v>
      </c>
      <c r="J119" s="8" t="n">
        <f aca="false">I119*30</f>
        <v>30</v>
      </c>
      <c r="K119" s="8" t="n">
        <f aca="false">L119+M119+N119</f>
        <v>15</v>
      </c>
      <c r="L119" s="8"/>
      <c r="M119" s="8"/>
      <c r="N119" s="8" t="n">
        <v>15</v>
      </c>
      <c r="O119" s="8" t="n">
        <f aca="false">J119-K119</f>
        <v>15</v>
      </c>
      <c r="P119" s="1021"/>
      <c r="Q119" s="1021"/>
      <c r="R119" s="1021"/>
      <c r="S119" s="1021"/>
      <c r="T119" s="1021"/>
      <c r="U119" s="1021"/>
      <c r="V119" s="480" t="n">
        <v>1</v>
      </c>
      <c r="W119" s="1021"/>
      <c r="X119" s="1021"/>
      <c r="Y119" s="104"/>
      <c r="Z119" s="104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O119" s="891" t="n">
        <f aca="false">K119/J119*100</f>
        <v>50</v>
      </c>
    </row>
    <row r="120" s="14" customFormat="true" ht="17.45" hidden="false" customHeight="true" outlineLevel="0" collapsed="false">
      <c r="A120" s="19" t="s">
        <v>52</v>
      </c>
      <c r="B120" s="1094" t="s">
        <v>204</v>
      </c>
      <c r="C120" s="1094"/>
      <c r="D120" s="8" t="n">
        <v>5</v>
      </c>
      <c r="E120" s="8"/>
      <c r="F120" s="1094"/>
      <c r="G120" s="958" t="n">
        <v>4</v>
      </c>
      <c r="H120" s="1021"/>
      <c r="I120" s="958" t="n">
        <v>4</v>
      </c>
      <c r="J120" s="8" t="n">
        <f aca="false">I120*30</f>
        <v>120</v>
      </c>
      <c r="K120" s="8" t="n">
        <f aca="false">L120+M120</f>
        <v>45</v>
      </c>
      <c r="L120" s="8" t="n">
        <v>30</v>
      </c>
      <c r="M120" s="8" t="n">
        <v>15</v>
      </c>
      <c r="N120" s="8"/>
      <c r="O120" s="8" t="n">
        <f aca="false">J120-K120</f>
        <v>75</v>
      </c>
      <c r="P120" s="1021"/>
      <c r="Q120" s="1021"/>
      <c r="R120" s="1021"/>
      <c r="S120" s="1021"/>
      <c r="T120" s="1021"/>
      <c r="U120" s="1021"/>
      <c r="V120" s="8" t="n">
        <v>3</v>
      </c>
      <c r="W120" s="1021"/>
      <c r="X120" s="1021"/>
      <c r="Y120" s="104"/>
      <c r="Z120" s="104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O120" s="891" t="n">
        <f aca="false">K120/J120*100</f>
        <v>37.5</v>
      </c>
      <c r="AP120" s="2"/>
    </row>
    <row r="121" s="14" customFormat="true" ht="31.5" hidden="false" customHeight="false" outlineLevel="0" collapsed="false">
      <c r="A121" s="19" t="s">
        <v>110</v>
      </c>
      <c r="B121" s="975" t="s">
        <v>205</v>
      </c>
      <c r="C121" s="1094"/>
      <c r="D121" s="8"/>
      <c r="E121" s="8"/>
      <c r="F121" s="1094"/>
      <c r="G121" s="958" t="n">
        <v>5</v>
      </c>
      <c r="H121" s="922"/>
      <c r="I121" s="958" t="n">
        <v>5</v>
      </c>
      <c r="J121" s="8" t="n">
        <f aca="false">I121*30</f>
        <v>150</v>
      </c>
      <c r="K121" s="8" t="n">
        <v>60</v>
      </c>
      <c r="L121" s="8" t="n">
        <v>30</v>
      </c>
      <c r="M121" s="8" t="n">
        <v>15</v>
      </c>
      <c r="N121" s="8" t="n">
        <v>15</v>
      </c>
      <c r="O121" s="8" t="n">
        <f aca="false">J121-K121</f>
        <v>90</v>
      </c>
      <c r="P121" s="55"/>
      <c r="Q121" s="55"/>
      <c r="R121" s="55"/>
      <c r="S121" s="55"/>
      <c r="T121" s="55"/>
      <c r="U121" s="55"/>
      <c r="V121" s="8"/>
      <c r="W121" s="55"/>
      <c r="X121" s="55"/>
      <c r="Y121" s="104"/>
      <c r="Z121" s="104"/>
      <c r="AB121" s="1075"/>
      <c r="AC121" s="1075"/>
      <c r="AD121" s="1075"/>
      <c r="AE121" s="1075"/>
      <c r="AF121" s="1075"/>
      <c r="AG121" s="1075"/>
      <c r="AH121" s="1075"/>
      <c r="AI121" s="1075"/>
      <c r="AJ121" s="1075"/>
      <c r="AK121" s="1075"/>
      <c r="AL121" s="1075"/>
      <c r="AM121" s="1075"/>
      <c r="AO121" s="891" t="n">
        <f aca="false">K121/J121*100</f>
        <v>40</v>
      </c>
    </row>
    <row r="122" s="14" customFormat="true" ht="31.5" hidden="false" customHeight="false" outlineLevel="0" collapsed="false">
      <c r="A122" s="1079"/>
      <c r="B122" s="975" t="s">
        <v>205</v>
      </c>
      <c r="C122" s="8"/>
      <c r="D122" s="8" t="n">
        <v>5</v>
      </c>
      <c r="E122" s="8"/>
      <c r="F122" s="8"/>
      <c r="G122" s="435" t="n">
        <v>4</v>
      </c>
      <c r="H122" s="13"/>
      <c r="I122" s="435" t="n">
        <v>4</v>
      </c>
      <c r="J122" s="8" t="n">
        <f aca="false">I122*30</f>
        <v>120</v>
      </c>
      <c r="K122" s="8" t="n">
        <f aca="false">L122+M122+N122</f>
        <v>45</v>
      </c>
      <c r="L122" s="8" t="n">
        <v>30</v>
      </c>
      <c r="M122" s="8" t="n">
        <v>15</v>
      </c>
      <c r="N122" s="8"/>
      <c r="O122" s="8" t="n">
        <f aca="false">J122-K122</f>
        <v>75</v>
      </c>
      <c r="P122" s="55"/>
      <c r="Q122" s="55"/>
      <c r="R122" s="55"/>
      <c r="S122" s="55"/>
      <c r="T122" s="55"/>
      <c r="U122" s="55"/>
      <c r="V122" s="8" t="n">
        <v>3</v>
      </c>
      <c r="W122" s="55"/>
      <c r="X122" s="55"/>
      <c r="Y122" s="104"/>
      <c r="Z122" s="104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O122" s="891" t="n">
        <f aca="false">K122/J122*100</f>
        <v>37.5</v>
      </c>
    </row>
    <row r="123" s="14" customFormat="true" ht="32.25" hidden="false" customHeight="false" outlineLevel="0" collapsed="false">
      <c r="A123" s="1095"/>
      <c r="B123" s="400" t="s">
        <v>231</v>
      </c>
      <c r="C123" s="426"/>
      <c r="D123" s="426"/>
      <c r="E123" s="426"/>
      <c r="F123" s="426"/>
      <c r="G123" s="427" t="n">
        <v>1</v>
      </c>
      <c r="H123" s="46"/>
      <c r="I123" s="427" t="n">
        <v>1</v>
      </c>
      <c r="J123" s="426" t="n">
        <f aca="false">I123*30</f>
        <v>30</v>
      </c>
      <c r="K123" s="426" t="n">
        <f aca="false">L123+M123+N123</f>
        <v>15</v>
      </c>
      <c r="L123" s="426"/>
      <c r="M123" s="426"/>
      <c r="N123" s="426" t="n">
        <v>15</v>
      </c>
      <c r="O123" s="426" t="n">
        <f aca="false">J123-K123</f>
        <v>15</v>
      </c>
      <c r="P123" s="46"/>
      <c r="Q123" s="46"/>
      <c r="R123" s="46"/>
      <c r="S123" s="46"/>
      <c r="T123" s="46"/>
      <c r="U123" s="46"/>
      <c r="V123" s="648" t="n">
        <v>1</v>
      </c>
      <c r="W123" s="46"/>
      <c r="X123" s="46"/>
      <c r="Y123" s="104"/>
      <c r="Z123" s="104"/>
      <c r="AB123" s="1075"/>
      <c r="AC123" s="1075"/>
      <c r="AD123" s="1075"/>
      <c r="AE123" s="1075"/>
      <c r="AF123" s="1075"/>
      <c r="AG123" s="1075"/>
      <c r="AH123" s="1075"/>
      <c r="AI123" s="1075"/>
      <c r="AJ123" s="1075"/>
      <c r="AK123" s="1075"/>
      <c r="AL123" s="1075"/>
      <c r="AM123" s="1075"/>
      <c r="AO123" s="891" t="n">
        <f aca="false">K123/J123*100</f>
        <v>50</v>
      </c>
    </row>
    <row r="124" s="14" customFormat="true" ht="17.45" hidden="false" customHeight="true" outlineLevel="0" collapsed="false">
      <c r="A124" s="1087"/>
      <c r="B124" s="1065" t="s">
        <v>401</v>
      </c>
      <c r="C124" s="650" t="s">
        <v>27</v>
      </c>
      <c r="D124" s="650" t="s">
        <v>27</v>
      </c>
      <c r="E124" s="650" t="s">
        <v>27</v>
      </c>
      <c r="F124" s="650"/>
      <c r="G124" s="84" t="n">
        <f aca="false">G131+G132+G133+G134+G136+G137+G129</f>
        <v>14</v>
      </c>
      <c r="H124" s="1092"/>
      <c r="I124" s="84" t="n">
        <f aca="false">I131+I132+I133+I134+I136+I137+I129</f>
        <v>14</v>
      </c>
      <c r="J124" s="651" t="n">
        <f aca="false">I124*30</f>
        <v>420</v>
      </c>
      <c r="K124" s="650" t="n">
        <v>165</v>
      </c>
      <c r="L124" s="650" t="n">
        <v>83</v>
      </c>
      <c r="M124" s="650" t="n">
        <v>54</v>
      </c>
      <c r="N124" s="650" t="n">
        <v>28</v>
      </c>
      <c r="O124" s="650" t="n">
        <f aca="false">J124-K124</f>
        <v>255</v>
      </c>
      <c r="P124" s="1092"/>
      <c r="Q124" s="1092"/>
      <c r="R124" s="1092"/>
      <c r="S124" s="1092"/>
      <c r="T124" s="1092"/>
      <c r="U124" s="1092"/>
      <c r="V124" s="1096"/>
      <c r="W124" s="1097" t="n">
        <f aca="false">W131+W132+W133+W134+W136+W137+W129</f>
        <v>18</v>
      </c>
      <c r="X124" s="354"/>
      <c r="Y124" s="109"/>
      <c r="Z124" s="104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O124" s="891" t="n">
        <f aca="false">K124/J124*100</f>
        <v>39.2857142857143</v>
      </c>
      <c r="AP124" s="14" t="s">
        <v>68</v>
      </c>
    </row>
    <row r="125" s="14" customFormat="true" ht="31.5" hidden="false" customHeight="false" outlineLevel="0" collapsed="false">
      <c r="A125" s="26" t="s">
        <v>34</v>
      </c>
      <c r="B125" s="1069" t="s">
        <v>349</v>
      </c>
      <c r="C125" s="221"/>
      <c r="D125" s="221"/>
      <c r="E125" s="221"/>
      <c r="F125" s="221"/>
      <c r="G125" s="472" t="n">
        <v>3</v>
      </c>
      <c r="H125" s="62"/>
      <c r="I125" s="472" t="n">
        <v>3</v>
      </c>
      <c r="J125" s="221" t="n">
        <f aca="false">I125*30</f>
        <v>90</v>
      </c>
      <c r="K125" s="221" t="n">
        <f aca="false">L125+M125+N125</f>
        <v>36</v>
      </c>
      <c r="L125" s="221" t="n">
        <v>18</v>
      </c>
      <c r="M125" s="221" t="n">
        <v>8</v>
      </c>
      <c r="N125" s="221" t="n">
        <v>10</v>
      </c>
      <c r="O125" s="221" t="n">
        <f aca="false">J125-K125</f>
        <v>54</v>
      </c>
      <c r="P125" s="62"/>
      <c r="Q125" s="62"/>
      <c r="R125" s="62"/>
      <c r="S125" s="62"/>
      <c r="T125" s="62"/>
      <c r="U125" s="62"/>
      <c r="V125" s="364"/>
      <c r="W125" s="1071"/>
      <c r="X125" s="62"/>
      <c r="Y125" s="104"/>
      <c r="Z125" s="104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O125" s="891" t="n">
        <f aca="false">K125/J125*100</f>
        <v>40</v>
      </c>
    </row>
    <row r="126" s="14" customFormat="true" ht="31.5" hidden="false" customHeight="false" outlineLevel="0" collapsed="false">
      <c r="A126" s="19"/>
      <c r="B126" s="975" t="s">
        <v>349</v>
      </c>
      <c r="C126" s="8"/>
      <c r="D126" s="8"/>
      <c r="E126" s="8"/>
      <c r="F126" s="8"/>
      <c r="G126" s="435" t="n">
        <v>2</v>
      </c>
      <c r="H126" s="55"/>
      <c r="I126" s="435" t="n">
        <v>2</v>
      </c>
      <c r="J126" s="8" t="n">
        <f aca="false">I126*30</f>
        <v>60</v>
      </c>
      <c r="K126" s="8" t="n">
        <f aca="false">L126+M126+N126</f>
        <v>26</v>
      </c>
      <c r="L126" s="8" t="n">
        <v>18</v>
      </c>
      <c r="M126" s="8" t="n">
        <v>8</v>
      </c>
      <c r="N126" s="8"/>
      <c r="O126" s="8" t="n">
        <f aca="false">J126-K126</f>
        <v>34</v>
      </c>
      <c r="P126" s="55"/>
      <c r="Q126" s="55"/>
      <c r="R126" s="55"/>
      <c r="S126" s="55"/>
      <c r="T126" s="55"/>
      <c r="U126" s="55"/>
      <c r="W126" s="18" t="n">
        <v>3</v>
      </c>
      <c r="X126" s="55"/>
      <c r="Y126" s="104"/>
      <c r="Z126" s="104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O126" s="891" t="n">
        <f aca="false">K126/J126*100</f>
        <v>43.3333333333333</v>
      </c>
    </row>
    <row r="127" s="14" customFormat="true" ht="31.5" hidden="false" customHeight="false" outlineLevel="0" collapsed="false">
      <c r="A127" s="19"/>
      <c r="B127" s="975" t="s">
        <v>228</v>
      </c>
      <c r="C127" s="8"/>
      <c r="D127" s="8"/>
      <c r="E127" s="8"/>
      <c r="F127" s="8"/>
      <c r="G127" s="435" t="n">
        <v>1</v>
      </c>
      <c r="H127" s="55"/>
      <c r="I127" s="435" t="n">
        <v>1</v>
      </c>
      <c r="J127" s="8" t="n">
        <f aca="false">I127*30</f>
        <v>30</v>
      </c>
      <c r="K127" s="8" t="n">
        <v>10</v>
      </c>
      <c r="L127" s="8"/>
      <c r="M127" s="8"/>
      <c r="N127" s="8" t="n">
        <v>10</v>
      </c>
      <c r="O127" s="8" t="n">
        <f aca="false">J127-K127</f>
        <v>20</v>
      </c>
      <c r="P127" s="55"/>
      <c r="Q127" s="55"/>
      <c r="R127" s="55"/>
      <c r="S127" s="55"/>
      <c r="T127" s="55"/>
      <c r="U127" s="55"/>
      <c r="W127" s="8" t="n">
        <v>1</v>
      </c>
      <c r="X127" s="55"/>
      <c r="Y127" s="104"/>
      <c r="Z127" s="104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O127" s="891" t="n">
        <f aca="false">K127/J127*100</f>
        <v>33.3333333333333</v>
      </c>
    </row>
    <row r="128" s="14" customFormat="true" ht="31.5" hidden="false" customHeight="false" outlineLevel="0" collapsed="false">
      <c r="A128" s="19" t="s">
        <v>45</v>
      </c>
      <c r="B128" s="975" t="s">
        <v>229</v>
      </c>
      <c r="C128" s="8"/>
      <c r="D128" s="8"/>
      <c r="E128" s="8"/>
      <c r="F128" s="8"/>
      <c r="G128" s="435" t="n">
        <v>2</v>
      </c>
      <c r="H128" s="55"/>
      <c r="I128" s="435" t="n">
        <v>2</v>
      </c>
      <c r="J128" s="8" t="n">
        <f aca="false">I128*30</f>
        <v>60</v>
      </c>
      <c r="K128" s="8" t="n">
        <f aca="false">L128+M128+N128</f>
        <v>27</v>
      </c>
      <c r="L128" s="8" t="n">
        <v>18</v>
      </c>
      <c r="M128" s="8" t="n">
        <v>9</v>
      </c>
      <c r="N128" s="8"/>
      <c r="O128" s="8" t="n">
        <f aca="false">J128-K128</f>
        <v>33</v>
      </c>
      <c r="P128" s="55"/>
      <c r="Q128" s="55"/>
      <c r="R128" s="55"/>
      <c r="S128" s="55"/>
      <c r="T128" s="55"/>
      <c r="U128" s="55"/>
      <c r="W128" s="8" t="n">
        <v>3</v>
      </c>
      <c r="X128" s="55"/>
      <c r="Y128" s="104"/>
      <c r="Z128" s="104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O128" s="891" t="n">
        <f aca="false">K128/J128*100</f>
        <v>45</v>
      </c>
    </row>
    <row r="129" s="14" customFormat="true" ht="31.5" hidden="false" customHeight="false" outlineLevel="0" collapsed="false">
      <c r="A129" s="153" t="s">
        <v>48</v>
      </c>
      <c r="B129" s="1078" t="s">
        <v>350</v>
      </c>
      <c r="C129" s="8"/>
      <c r="D129" s="376" t="s">
        <v>27</v>
      </c>
      <c r="E129" s="376"/>
      <c r="F129" s="8"/>
      <c r="G129" s="435" t="n">
        <v>3</v>
      </c>
      <c r="H129" s="55"/>
      <c r="I129" s="435" t="n">
        <v>3</v>
      </c>
      <c r="J129" s="8" t="n">
        <f aca="false">I129*30</f>
        <v>90</v>
      </c>
      <c r="K129" s="8" t="n">
        <v>30</v>
      </c>
      <c r="L129" s="8" t="n">
        <v>20</v>
      </c>
      <c r="M129" s="8" t="n">
        <v>10</v>
      </c>
      <c r="N129" s="8"/>
      <c r="O129" s="8" t="n">
        <v>60</v>
      </c>
      <c r="P129" s="55"/>
      <c r="Q129" s="55"/>
      <c r="R129" s="55"/>
      <c r="S129" s="55"/>
      <c r="T129" s="55"/>
      <c r="U129" s="55"/>
      <c r="W129" s="8" t="n">
        <v>3</v>
      </c>
      <c r="X129" s="55"/>
      <c r="Y129" s="104"/>
      <c r="Z129" s="104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O129" s="891" t="n">
        <f aca="false">K129/J129*100</f>
        <v>33.3333333333333</v>
      </c>
    </row>
    <row r="130" s="14" customFormat="true" ht="31.5" hidden="false" customHeight="false" outlineLevel="0" collapsed="false">
      <c r="A130" s="153" t="s">
        <v>50</v>
      </c>
      <c r="B130" s="975" t="s">
        <v>201</v>
      </c>
      <c r="C130" s="8"/>
      <c r="D130" s="376"/>
      <c r="E130" s="376"/>
      <c r="F130" s="8"/>
      <c r="G130" s="435" t="n">
        <v>3</v>
      </c>
      <c r="H130" s="55"/>
      <c r="I130" s="435" t="n">
        <v>3</v>
      </c>
      <c r="J130" s="8" t="n">
        <f aca="false">I130*30</f>
        <v>90</v>
      </c>
      <c r="K130" s="8" t="n">
        <v>36</v>
      </c>
      <c r="L130" s="8" t="n">
        <v>18</v>
      </c>
      <c r="M130" s="8" t="n">
        <v>8</v>
      </c>
      <c r="N130" s="8" t="n">
        <v>10</v>
      </c>
      <c r="O130" s="8" t="n">
        <f aca="false">J130-K130</f>
        <v>54</v>
      </c>
      <c r="P130" s="55"/>
      <c r="Q130" s="55"/>
      <c r="R130" s="55"/>
      <c r="S130" s="55"/>
      <c r="T130" s="55"/>
      <c r="U130" s="55"/>
      <c r="W130" s="8"/>
      <c r="X130" s="55"/>
      <c r="Y130" s="104"/>
      <c r="Z130" s="104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O130" s="891" t="n">
        <f aca="false">K130/J130*100</f>
        <v>40</v>
      </c>
    </row>
    <row r="131" s="14" customFormat="true" ht="31.5" hidden="false" customHeight="false" outlineLevel="0" collapsed="false">
      <c r="A131" s="19"/>
      <c r="B131" s="975" t="s">
        <v>201</v>
      </c>
      <c r="C131" s="8"/>
      <c r="D131" s="8"/>
      <c r="E131" s="8"/>
      <c r="F131" s="8"/>
      <c r="G131" s="435" t="n">
        <v>2</v>
      </c>
      <c r="H131" s="55"/>
      <c r="I131" s="435" t="n">
        <v>2</v>
      </c>
      <c r="J131" s="8" t="n">
        <f aca="false">I131*30</f>
        <v>60</v>
      </c>
      <c r="K131" s="8" t="n">
        <f aca="false">L131+M131+N131</f>
        <v>26</v>
      </c>
      <c r="L131" s="8" t="n">
        <v>18</v>
      </c>
      <c r="M131" s="8" t="n">
        <v>8</v>
      </c>
      <c r="N131" s="8"/>
      <c r="O131" s="8" t="n">
        <f aca="false">J131-K131</f>
        <v>34</v>
      </c>
      <c r="P131" s="55"/>
      <c r="Q131" s="55"/>
      <c r="R131" s="55"/>
      <c r="S131" s="55"/>
      <c r="T131" s="55"/>
      <c r="U131" s="55"/>
      <c r="W131" s="18" t="n">
        <v>3</v>
      </c>
      <c r="X131" s="55"/>
      <c r="Y131" s="104"/>
      <c r="Z131" s="104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O131" s="891" t="n">
        <f aca="false">K131/J131*100</f>
        <v>43.3333333333333</v>
      </c>
    </row>
    <row r="132" s="14" customFormat="true" ht="31.5" hidden="false" customHeight="false" outlineLevel="0" collapsed="false">
      <c r="A132" s="19"/>
      <c r="B132" s="975" t="s">
        <v>221</v>
      </c>
      <c r="C132" s="8"/>
      <c r="D132" s="8"/>
      <c r="E132" s="8"/>
      <c r="F132" s="8"/>
      <c r="G132" s="435" t="n">
        <v>1</v>
      </c>
      <c r="H132" s="55"/>
      <c r="I132" s="435" t="n">
        <v>1</v>
      </c>
      <c r="J132" s="8" t="n">
        <f aca="false">I132*30</f>
        <v>30</v>
      </c>
      <c r="K132" s="8" t="n">
        <v>10</v>
      </c>
      <c r="L132" s="8"/>
      <c r="M132" s="8"/>
      <c r="N132" s="8" t="n">
        <v>10</v>
      </c>
      <c r="O132" s="8" t="n">
        <f aca="false">J132-K132</f>
        <v>20</v>
      </c>
      <c r="P132" s="55"/>
      <c r="Q132" s="55"/>
      <c r="R132" s="55"/>
      <c r="S132" s="55"/>
      <c r="T132" s="55"/>
      <c r="U132" s="55"/>
      <c r="W132" s="8" t="n">
        <v>1</v>
      </c>
      <c r="X132" s="55"/>
      <c r="Y132" s="104"/>
      <c r="Z132" s="104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O132" s="891" t="n">
        <f aca="false">K132/J132*100</f>
        <v>33.3333333333333</v>
      </c>
    </row>
    <row r="133" s="14" customFormat="true" ht="31.5" hidden="false" customHeight="false" outlineLevel="0" collapsed="false">
      <c r="A133" s="19" t="s">
        <v>52</v>
      </c>
      <c r="B133" s="975" t="s">
        <v>222</v>
      </c>
      <c r="C133" s="8"/>
      <c r="D133" s="8"/>
      <c r="E133" s="8"/>
      <c r="F133" s="8"/>
      <c r="G133" s="435" t="n">
        <v>2</v>
      </c>
      <c r="H133" s="55"/>
      <c r="I133" s="435" t="n">
        <v>2</v>
      </c>
      <c r="J133" s="8" t="n">
        <f aca="false">I133*30</f>
        <v>60</v>
      </c>
      <c r="K133" s="8" t="n">
        <f aca="false">L133+M133+N133</f>
        <v>27</v>
      </c>
      <c r="L133" s="8" t="n">
        <v>18</v>
      </c>
      <c r="M133" s="8" t="n">
        <v>9</v>
      </c>
      <c r="N133" s="8"/>
      <c r="O133" s="8" t="n">
        <f aca="false">J133-K133</f>
        <v>33</v>
      </c>
      <c r="P133" s="55"/>
      <c r="Q133" s="55"/>
      <c r="R133" s="55"/>
      <c r="S133" s="55"/>
      <c r="T133" s="55"/>
      <c r="U133" s="55"/>
      <c r="W133" s="8" t="n">
        <v>3</v>
      </c>
      <c r="X133" s="55"/>
      <c r="Y133" s="104"/>
      <c r="Z133" s="104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O133" s="891" t="n">
        <f aca="false">K133/J133*100</f>
        <v>45</v>
      </c>
    </row>
    <row r="134" s="14" customFormat="true" ht="15.75" hidden="false" customHeight="false" outlineLevel="0" collapsed="false">
      <c r="A134" s="1098" t="n">
        <v>6</v>
      </c>
      <c r="B134" s="975" t="s">
        <v>223</v>
      </c>
      <c r="C134" s="8"/>
      <c r="D134" s="8"/>
      <c r="E134" s="8"/>
      <c r="F134" s="8"/>
      <c r="G134" s="435" t="n">
        <v>2</v>
      </c>
      <c r="H134" s="55"/>
      <c r="I134" s="435" t="n">
        <v>2</v>
      </c>
      <c r="J134" s="8" t="n">
        <f aca="false">I134*30</f>
        <v>60</v>
      </c>
      <c r="K134" s="8" t="n">
        <v>18</v>
      </c>
      <c r="L134" s="8" t="n">
        <v>9</v>
      </c>
      <c r="M134" s="8" t="n">
        <v>9</v>
      </c>
      <c r="N134" s="8"/>
      <c r="O134" s="8" t="n">
        <f aca="false">J134-K134</f>
        <v>42</v>
      </c>
      <c r="P134" s="55"/>
      <c r="Q134" s="55"/>
      <c r="R134" s="55"/>
      <c r="S134" s="55"/>
      <c r="T134" s="55"/>
      <c r="U134" s="55"/>
      <c r="W134" s="8" t="n">
        <v>2</v>
      </c>
      <c r="X134" s="55"/>
      <c r="Y134" s="104"/>
      <c r="Z134" s="104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O134" s="891" t="n">
        <f aca="false">K134/J134*100</f>
        <v>30</v>
      </c>
    </row>
    <row r="135" s="14" customFormat="true" ht="31.5" hidden="false" customHeight="false" outlineLevel="0" collapsed="false">
      <c r="A135" s="1079" t="n">
        <v>7</v>
      </c>
      <c r="B135" s="975" t="s">
        <v>203</v>
      </c>
      <c r="C135" s="8"/>
      <c r="D135" s="8"/>
      <c r="E135" s="8"/>
      <c r="F135" s="8"/>
      <c r="G135" s="435" t="n">
        <v>4</v>
      </c>
      <c r="H135" s="55"/>
      <c r="I135" s="435" t="n">
        <v>4</v>
      </c>
      <c r="J135" s="8" t="n">
        <f aca="false">I135*30</f>
        <v>120</v>
      </c>
      <c r="K135" s="8" t="n">
        <v>54</v>
      </c>
      <c r="L135" s="8" t="n">
        <v>18</v>
      </c>
      <c r="M135" s="8" t="n">
        <v>18</v>
      </c>
      <c r="N135" s="8" t="n">
        <v>18</v>
      </c>
      <c r="O135" s="8" t="n">
        <f aca="false">J135-K135</f>
        <v>66</v>
      </c>
      <c r="P135" s="55"/>
      <c r="Q135" s="55"/>
      <c r="R135" s="55"/>
      <c r="S135" s="55"/>
      <c r="T135" s="55"/>
      <c r="U135" s="55"/>
      <c r="W135" s="8" t="n">
        <v>4</v>
      </c>
      <c r="X135" s="55"/>
      <c r="Y135" s="104"/>
      <c r="Z135" s="104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O135" s="891" t="n">
        <f aca="false">K135/J135*100</f>
        <v>45</v>
      </c>
    </row>
    <row r="136" s="14" customFormat="true" ht="31.5" hidden="false" customHeight="false" outlineLevel="0" collapsed="false">
      <c r="A136" s="1079"/>
      <c r="B136" s="975" t="s">
        <v>203</v>
      </c>
      <c r="C136" s="8" t="s">
        <v>27</v>
      </c>
      <c r="D136" s="8"/>
      <c r="E136" s="8"/>
      <c r="F136" s="8"/>
      <c r="G136" s="435" t="n">
        <v>3</v>
      </c>
      <c r="H136" s="55"/>
      <c r="I136" s="435" t="n">
        <v>3</v>
      </c>
      <c r="J136" s="8" t="n">
        <f aca="false">I136*30</f>
        <v>90</v>
      </c>
      <c r="K136" s="8" t="n">
        <v>36</v>
      </c>
      <c r="L136" s="8" t="n">
        <v>18</v>
      </c>
      <c r="M136" s="8" t="n">
        <v>18</v>
      </c>
      <c r="N136" s="8"/>
      <c r="O136" s="8" t="n">
        <f aca="false">J136-K136</f>
        <v>54</v>
      </c>
      <c r="P136" s="55"/>
      <c r="Q136" s="55"/>
      <c r="R136" s="55"/>
      <c r="S136" s="55"/>
      <c r="T136" s="55"/>
      <c r="U136" s="55"/>
      <c r="W136" s="8" t="n">
        <v>4</v>
      </c>
      <c r="X136" s="55"/>
      <c r="Y136" s="104"/>
      <c r="Z136" s="104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O136" s="891" t="n">
        <f aca="false">K136/J136*100</f>
        <v>40</v>
      </c>
    </row>
    <row r="137" s="14" customFormat="true" ht="31.5" hidden="false" customHeight="false" outlineLevel="0" collapsed="false">
      <c r="A137" s="1093"/>
      <c r="B137" s="397" t="s">
        <v>224</v>
      </c>
      <c r="C137" s="8"/>
      <c r="D137" s="8"/>
      <c r="E137" s="8" t="s">
        <v>27</v>
      </c>
      <c r="F137" s="8"/>
      <c r="G137" s="435" t="n">
        <v>1</v>
      </c>
      <c r="H137" s="55"/>
      <c r="I137" s="435" t="n">
        <v>1</v>
      </c>
      <c r="J137" s="8" t="n">
        <f aca="false">I137*30</f>
        <v>30</v>
      </c>
      <c r="K137" s="8" t="n">
        <f aca="false">L137+M137+N137</f>
        <v>18</v>
      </c>
      <c r="L137" s="8"/>
      <c r="M137" s="8"/>
      <c r="N137" s="8" t="n">
        <v>18</v>
      </c>
      <c r="O137" s="8" t="n">
        <f aca="false">J137-K137</f>
        <v>12</v>
      </c>
      <c r="P137" s="55"/>
      <c r="Q137" s="55"/>
      <c r="R137" s="55"/>
      <c r="S137" s="55"/>
      <c r="T137" s="55"/>
      <c r="U137" s="55"/>
      <c r="W137" s="480" t="n">
        <v>2</v>
      </c>
      <c r="X137" s="55"/>
      <c r="Y137" s="104"/>
      <c r="Z137" s="104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O137" s="891" t="n">
        <f aca="false">K137/J137*100</f>
        <v>60</v>
      </c>
    </row>
    <row r="138" s="14" customFormat="true" ht="15.75" hidden="false" customHeight="false" outlineLevel="0" collapsed="false">
      <c r="A138" s="1098" t="n">
        <v>8</v>
      </c>
      <c r="B138" s="975" t="s">
        <v>257</v>
      </c>
      <c r="C138" s="8"/>
      <c r="D138" s="8"/>
      <c r="E138" s="8"/>
      <c r="F138" s="8"/>
      <c r="G138" s="435" t="n">
        <v>2</v>
      </c>
      <c r="H138" s="55"/>
      <c r="I138" s="435" t="n">
        <v>2</v>
      </c>
      <c r="J138" s="8" t="n">
        <f aca="false">I138*30</f>
        <v>60</v>
      </c>
      <c r="K138" s="8" t="n">
        <f aca="false">L138+M138+N138</f>
        <v>18</v>
      </c>
      <c r="L138" s="8" t="n">
        <v>9</v>
      </c>
      <c r="M138" s="8" t="n">
        <v>9</v>
      </c>
      <c r="N138" s="8"/>
      <c r="O138" s="8" t="n">
        <f aca="false">J138-K138</f>
        <v>42</v>
      </c>
      <c r="P138" s="55"/>
      <c r="Q138" s="55"/>
      <c r="R138" s="55"/>
      <c r="S138" s="55"/>
      <c r="T138" s="55"/>
      <c r="U138" s="55"/>
      <c r="W138" s="8" t="n">
        <v>2</v>
      </c>
      <c r="X138" s="55"/>
      <c r="Y138" s="104"/>
      <c r="Z138" s="104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O138" s="891" t="n">
        <f aca="false">K138/J138*100</f>
        <v>30</v>
      </c>
    </row>
    <row r="139" s="14" customFormat="true" ht="31.5" hidden="false" customHeight="false" outlineLevel="0" collapsed="false">
      <c r="A139" s="1079" t="n">
        <v>9</v>
      </c>
      <c r="B139" s="975" t="s">
        <v>205</v>
      </c>
      <c r="C139" s="8"/>
      <c r="D139" s="8"/>
      <c r="E139" s="8"/>
      <c r="F139" s="8"/>
      <c r="G139" s="435" t="n">
        <v>4</v>
      </c>
      <c r="H139" s="55"/>
      <c r="I139" s="435" t="n">
        <v>4</v>
      </c>
      <c r="J139" s="8" t="n">
        <f aca="false">I139*30</f>
        <v>120</v>
      </c>
      <c r="K139" s="8" t="n">
        <v>54</v>
      </c>
      <c r="L139" s="8" t="n">
        <v>18</v>
      </c>
      <c r="M139" s="8" t="n">
        <v>18</v>
      </c>
      <c r="N139" s="8" t="n">
        <v>18</v>
      </c>
      <c r="O139" s="8" t="n">
        <f aca="false">J139-K139</f>
        <v>66</v>
      </c>
      <c r="P139" s="55"/>
      <c r="Q139" s="55"/>
      <c r="R139" s="55"/>
      <c r="S139" s="55"/>
      <c r="T139" s="55"/>
      <c r="U139" s="55"/>
      <c r="W139" s="8" t="n">
        <v>4</v>
      </c>
      <c r="X139" s="55"/>
      <c r="Y139" s="104"/>
      <c r="Z139" s="104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O139" s="891" t="n">
        <f aca="false">K139/J139*100</f>
        <v>45</v>
      </c>
    </row>
    <row r="140" s="14" customFormat="true" ht="31.5" hidden="false" customHeight="false" outlineLevel="0" collapsed="false">
      <c r="A140" s="1079"/>
      <c r="B140" s="975" t="s">
        <v>205</v>
      </c>
      <c r="C140" s="8" t="s">
        <v>27</v>
      </c>
      <c r="D140" s="8"/>
      <c r="E140" s="8"/>
      <c r="F140" s="8"/>
      <c r="G140" s="435" t="n">
        <v>3</v>
      </c>
      <c r="H140" s="55"/>
      <c r="I140" s="435" t="n">
        <v>3</v>
      </c>
      <c r="J140" s="8" t="n">
        <f aca="false">I140*30</f>
        <v>90</v>
      </c>
      <c r="K140" s="8" t="n">
        <f aca="false">L140+M140+N140</f>
        <v>36</v>
      </c>
      <c r="L140" s="8" t="n">
        <v>18</v>
      </c>
      <c r="M140" s="8" t="n">
        <v>18</v>
      </c>
      <c r="N140" s="8"/>
      <c r="O140" s="8" t="n">
        <f aca="false">J140-K140</f>
        <v>54</v>
      </c>
      <c r="P140" s="55"/>
      <c r="Q140" s="55"/>
      <c r="R140" s="55"/>
      <c r="S140" s="55"/>
      <c r="T140" s="55"/>
      <c r="U140" s="55"/>
      <c r="W140" s="8" t="n">
        <v>4</v>
      </c>
      <c r="X140" s="55"/>
      <c r="Y140" s="104"/>
      <c r="Z140" s="104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O140" s="891" t="n">
        <f aca="false">K140/J140*100</f>
        <v>40</v>
      </c>
    </row>
    <row r="141" s="14" customFormat="true" ht="31.5" hidden="false" customHeight="false" outlineLevel="0" collapsed="false">
      <c r="A141" s="153"/>
      <c r="B141" s="397" t="s">
        <v>231</v>
      </c>
      <c r="C141" s="8"/>
      <c r="D141" s="8"/>
      <c r="E141" s="8" t="s">
        <v>27</v>
      </c>
      <c r="F141" s="8"/>
      <c r="G141" s="435" t="n">
        <v>1</v>
      </c>
      <c r="H141" s="55"/>
      <c r="I141" s="435" t="n">
        <v>1</v>
      </c>
      <c r="J141" s="8" t="n">
        <f aca="false">I141*30</f>
        <v>30</v>
      </c>
      <c r="K141" s="8" t="n">
        <f aca="false">L141+M141+N141</f>
        <v>18</v>
      </c>
      <c r="L141" s="8"/>
      <c r="M141" s="8"/>
      <c r="N141" s="8" t="n">
        <v>18</v>
      </c>
      <c r="O141" s="8" t="n">
        <f aca="false">J141-K141</f>
        <v>12</v>
      </c>
      <c r="P141" s="55"/>
      <c r="Q141" s="55"/>
      <c r="R141" s="55"/>
      <c r="S141" s="55"/>
      <c r="T141" s="55"/>
      <c r="U141" s="55"/>
      <c r="W141" s="480" t="n">
        <v>2</v>
      </c>
      <c r="X141" s="55"/>
      <c r="Y141" s="104"/>
      <c r="Z141" s="104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O141" s="891" t="n">
        <f aca="false">K141/J141*100</f>
        <v>60</v>
      </c>
    </row>
    <row r="142" s="14" customFormat="true" ht="17.45" hidden="false" customHeight="true" outlineLevel="0" collapsed="false">
      <c r="A142" s="1080" t="s">
        <v>66</v>
      </c>
      <c r="B142" s="1073" t="s">
        <v>210</v>
      </c>
      <c r="C142" s="426"/>
      <c r="D142" s="406" t="s">
        <v>27</v>
      </c>
      <c r="E142" s="406"/>
      <c r="F142" s="426"/>
      <c r="G142" s="427" t="n">
        <v>3</v>
      </c>
      <c r="H142" s="46"/>
      <c r="I142" s="427" t="n">
        <v>3</v>
      </c>
      <c r="J142" s="426" t="n">
        <f aca="false">I142*30</f>
        <v>90</v>
      </c>
      <c r="K142" s="426" t="n">
        <v>30</v>
      </c>
      <c r="L142" s="426" t="n">
        <v>20</v>
      </c>
      <c r="M142" s="426" t="n">
        <v>10</v>
      </c>
      <c r="N142" s="426"/>
      <c r="O142" s="426" t="n">
        <v>60</v>
      </c>
      <c r="P142" s="46"/>
      <c r="Q142" s="46"/>
      <c r="R142" s="46"/>
      <c r="S142" s="46"/>
      <c r="T142" s="46"/>
      <c r="U142" s="46"/>
      <c r="V142" s="345"/>
      <c r="W142" s="426" t="n">
        <v>3</v>
      </c>
      <c r="X142" s="46"/>
      <c r="Y142" s="104"/>
      <c r="Z142" s="104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O142" s="891" t="n">
        <f aca="false">K142/J142*100</f>
        <v>33.3333333333333</v>
      </c>
    </row>
    <row r="143" s="14" customFormat="true" ht="16.5" hidden="false" customHeight="false" outlineLevel="0" collapsed="false">
      <c r="A143" s="279"/>
      <c r="B143" s="412" t="s">
        <v>402</v>
      </c>
      <c r="C143" s="279" t="s">
        <v>403</v>
      </c>
      <c r="D143" s="279"/>
      <c r="E143" s="279"/>
      <c r="F143" s="279" t="s">
        <v>28</v>
      </c>
      <c r="G143" s="413" t="n">
        <f aca="false">G145+G146+G147+G148</f>
        <v>6</v>
      </c>
      <c r="H143" s="1092"/>
      <c r="I143" s="413" t="n">
        <f aca="false">I145+I146+I147+I148</f>
        <v>6</v>
      </c>
      <c r="J143" s="413" t="n">
        <f aca="false">J144+J146+J147+J148</f>
        <v>210</v>
      </c>
      <c r="K143" s="413" t="n">
        <f aca="false">K144+K146+K147+K148</f>
        <v>84</v>
      </c>
      <c r="L143" s="413" t="n">
        <f aca="false">L144+L146+L147+L148</f>
        <v>40</v>
      </c>
      <c r="M143" s="413" t="n">
        <f aca="false">M144+M146+M147+M148</f>
        <v>24</v>
      </c>
      <c r="N143" s="413" t="n">
        <f aca="false">N144+N146+N147+N148</f>
        <v>20</v>
      </c>
      <c r="O143" s="413" t="n">
        <f aca="false">O144+O146+O147+O148</f>
        <v>126</v>
      </c>
      <c r="P143" s="1092"/>
      <c r="Q143" s="1092"/>
      <c r="R143" s="1092"/>
      <c r="S143" s="1092"/>
      <c r="T143" s="1092"/>
      <c r="U143" s="1092"/>
      <c r="V143" s="1096"/>
      <c r="W143" s="1092"/>
      <c r="X143" s="413" t="n">
        <f aca="false">X145+X146+X147+X148</f>
        <v>9</v>
      </c>
      <c r="Y143" s="104"/>
      <c r="Z143" s="104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O143" s="891" t="n">
        <f aca="false">K143/J143*100</f>
        <v>40</v>
      </c>
      <c r="AP143" s="14" t="s">
        <v>68</v>
      </c>
    </row>
    <row r="144" s="14" customFormat="true" ht="31.5" hidden="false" customHeight="false" outlineLevel="0" collapsed="false">
      <c r="A144" s="26" t="s">
        <v>34</v>
      </c>
      <c r="B144" s="27" t="s">
        <v>201</v>
      </c>
      <c r="C144" s="519"/>
      <c r="D144" s="221"/>
      <c r="E144" s="221"/>
      <c r="F144" s="520"/>
      <c r="G144" s="1099" t="n">
        <v>2</v>
      </c>
      <c r="H144" s="62"/>
      <c r="I144" s="1099" t="n">
        <v>2</v>
      </c>
      <c r="J144" s="221" t="n">
        <f aca="false">I144*30</f>
        <v>60</v>
      </c>
      <c r="K144" s="221" t="n">
        <v>26</v>
      </c>
      <c r="L144" s="221" t="n">
        <v>8</v>
      </c>
      <c r="M144" s="221" t="n">
        <v>8</v>
      </c>
      <c r="N144" s="221" t="n">
        <v>10</v>
      </c>
      <c r="O144" s="224" t="n">
        <f aca="false">J144-K144</f>
        <v>34</v>
      </c>
      <c r="P144" s="62"/>
      <c r="Q144" s="62"/>
      <c r="R144" s="62"/>
      <c r="S144" s="62"/>
      <c r="T144" s="62"/>
      <c r="U144" s="62"/>
      <c r="V144" s="364"/>
      <c r="W144" s="62"/>
      <c r="X144" s="140"/>
      <c r="Y144" s="104"/>
      <c r="Z144" s="104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O144" s="891" t="n">
        <f aca="false">K144/J144*100</f>
        <v>43.3333333333333</v>
      </c>
    </row>
    <row r="145" s="14" customFormat="true" ht="31.5" hidden="false" customHeight="false" outlineLevel="0" collapsed="false">
      <c r="A145" s="19"/>
      <c r="B145" s="69" t="s">
        <v>201</v>
      </c>
      <c r="C145" s="220" t="s">
        <v>28</v>
      </c>
      <c r="D145" s="8"/>
      <c r="E145" s="8"/>
      <c r="F145" s="222"/>
      <c r="G145" s="245" t="n">
        <v>1</v>
      </c>
      <c r="H145" s="62"/>
      <c r="I145" s="245" t="n">
        <v>1</v>
      </c>
      <c r="J145" s="8" t="n">
        <f aca="false">I145*30</f>
        <v>30</v>
      </c>
      <c r="K145" s="8" t="n">
        <v>16</v>
      </c>
      <c r="L145" s="8" t="n">
        <v>8</v>
      </c>
      <c r="M145" s="8" t="n">
        <v>8</v>
      </c>
      <c r="N145" s="8"/>
      <c r="O145" s="233" t="n">
        <f aca="false">J145-K145</f>
        <v>14</v>
      </c>
      <c r="P145" s="62"/>
      <c r="Q145" s="62"/>
      <c r="R145" s="62"/>
      <c r="S145" s="62"/>
      <c r="T145" s="62"/>
      <c r="U145" s="62"/>
      <c r="V145" s="364"/>
      <c r="W145" s="62"/>
      <c r="X145" s="154" t="n">
        <v>2</v>
      </c>
      <c r="Y145" s="104"/>
      <c r="Z145" s="104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O145" s="891" t="n">
        <f aca="false">K145/J145*100</f>
        <v>53.3333333333333</v>
      </c>
    </row>
    <row r="146" s="14" customFormat="true" ht="32.25" hidden="false" customHeight="false" outlineLevel="0" collapsed="false">
      <c r="A146" s="19"/>
      <c r="B146" s="69" t="s">
        <v>221</v>
      </c>
      <c r="C146" s="220"/>
      <c r="D146" s="8"/>
      <c r="E146" s="8"/>
      <c r="F146" s="222" t="s">
        <v>28</v>
      </c>
      <c r="G146" s="245" t="n">
        <v>1</v>
      </c>
      <c r="H146" s="62"/>
      <c r="I146" s="245" t="n">
        <v>1</v>
      </c>
      <c r="J146" s="8" t="n">
        <f aca="false">I146*30</f>
        <v>30</v>
      </c>
      <c r="K146" s="8" t="n">
        <v>10</v>
      </c>
      <c r="L146" s="8"/>
      <c r="M146" s="8"/>
      <c r="N146" s="8" t="n">
        <v>10</v>
      </c>
      <c r="O146" s="233" t="n">
        <f aca="false">J146-K146</f>
        <v>20</v>
      </c>
      <c r="P146" s="62"/>
      <c r="Q146" s="62"/>
      <c r="R146" s="62"/>
      <c r="S146" s="62"/>
      <c r="T146" s="62"/>
      <c r="U146" s="62"/>
      <c r="V146" s="364"/>
      <c r="W146" s="62"/>
      <c r="X146" s="515" t="n">
        <v>1</v>
      </c>
      <c r="Y146" s="104"/>
      <c r="Z146" s="104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O146" s="891" t="n">
        <f aca="false">K146/J146*100</f>
        <v>33.3333333333333</v>
      </c>
    </row>
    <row r="147" s="14" customFormat="true" ht="31.5" hidden="false" customHeight="false" outlineLevel="0" collapsed="false">
      <c r="A147" s="19" t="s">
        <v>45</v>
      </c>
      <c r="B147" s="69" t="s">
        <v>222</v>
      </c>
      <c r="C147" s="220" t="s">
        <v>28</v>
      </c>
      <c r="D147" s="8"/>
      <c r="E147" s="8"/>
      <c r="F147" s="222"/>
      <c r="G147" s="245" t="n">
        <v>2</v>
      </c>
      <c r="H147" s="62"/>
      <c r="I147" s="245" t="n">
        <v>2</v>
      </c>
      <c r="J147" s="8" t="n">
        <f aca="false">I147*30</f>
        <v>60</v>
      </c>
      <c r="K147" s="8" t="n">
        <f aca="false">L147+M147+N147</f>
        <v>24</v>
      </c>
      <c r="L147" s="8" t="n">
        <v>16</v>
      </c>
      <c r="M147" s="8" t="n">
        <v>8</v>
      </c>
      <c r="N147" s="8"/>
      <c r="O147" s="233" t="n">
        <f aca="false">J147-K147</f>
        <v>36</v>
      </c>
      <c r="P147" s="62"/>
      <c r="Q147" s="62"/>
      <c r="R147" s="62"/>
      <c r="S147" s="62"/>
      <c r="T147" s="62"/>
      <c r="U147" s="62"/>
      <c r="V147" s="364"/>
      <c r="W147" s="62"/>
      <c r="X147" s="8" t="n">
        <v>3</v>
      </c>
      <c r="Y147" s="104"/>
      <c r="Z147" s="104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O147" s="891" t="n">
        <f aca="false">K147/J147*100</f>
        <v>40</v>
      </c>
    </row>
    <row r="148" s="14" customFormat="true" ht="15.75" hidden="false" customHeight="false" outlineLevel="0" collapsed="false">
      <c r="A148" s="523" t="n">
        <v>3</v>
      </c>
      <c r="B148" s="434" t="s">
        <v>223</v>
      </c>
      <c r="C148" s="8" t="s">
        <v>28</v>
      </c>
      <c r="D148" s="8"/>
      <c r="E148" s="8"/>
      <c r="F148" s="8"/>
      <c r="G148" s="435" t="n">
        <v>2</v>
      </c>
      <c r="H148" s="62"/>
      <c r="I148" s="435" t="n">
        <v>2</v>
      </c>
      <c r="J148" s="8" t="n">
        <f aca="false">I148*30</f>
        <v>60</v>
      </c>
      <c r="K148" s="8" t="n">
        <f aca="false">L148+M148+N148</f>
        <v>24</v>
      </c>
      <c r="L148" s="8" t="n">
        <v>16</v>
      </c>
      <c r="M148" s="8" t="n">
        <v>8</v>
      </c>
      <c r="N148" s="8"/>
      <c r="O148" s="233" t="n">
        <f aca="false">J148-K148</f>
        <v>36</v>
      </c>
      <c r="P148" s="62"/>
      <c r="Q148" s="62"/>
      <c r="R148" s="62"/>
      <c r="S148" s="62"/>
      <c r="T148" s="62"/>
      <c r="U148" s="62"/>
      <c r="V148" s="364"/>
      <c r="W148" s="62"/>
      <c r="X148" s="8" t="n">
        <v>3</v>
      </c>
      <c r="Y148" s="104"/>
      <c r="Z148" s="104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O148" s="891" t="n">
        <f aca="false">K148/J148*100</f>
        <v>40</v>
      </c>
    </row>
    <row r="149" s="14" customFormat="true" ht="31.5" hidden="false" customHeight="false" outlineLevel="0" collapsed="false">
      <c r="A149" s="19" t="s">
        <v>50</v>
      </c>
      <c r="B149" s="69" t="s">
        <v>200</v>
      </c>
      <c r="C149" s="220"/>
      <c r="D149" s="8"/>
      <c r="E149" s="8"/>
      <c r="F149" s="222"/>
      <c r="G149" s="245" t="n">
        <v>2</v>
      </c>
      <c r="H149" s="62"/>
      <c r="I149" s="245" t="n">
        <v>2</v>
      </c>
      <c r="J149" s="8" t="n">
        <f aca="false">I149*30</f>
        <v>60</v>
      </c>
      <c r="K149" s="8" t="n">
        <v>26</v>
      </c>
      <c r="L149" s="8" t="n">
        <v>8</v>
      </c>
      <c r="M149" s="8" t="n">
        <v>8</v>
      </c>
      <c r="N149" s="8" t="n">
        <v>10</v>
      </c>
      <c r="O149" s="8" t="n">
        <f aca="false">J149-K149</f>
        <v>34</v>
      </c>
      <c r="P149" s="62"/>
      <c r="Q149" s="62"/>
      <c r="R149" s="62"/>
      <c r="S149" s="62"/>
      <c r="T149" s="62"/>
      <c r="U149" s="62"/>
      <c r="V149" s="364"/>
      <c r="W149" s="62"/>
      <c r="X149" s="8"/>
      <c r="Y149" s="104"/>
      <c r="Z149" s="104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O149" s="891" t="n">
        <f aca="false">K149/J149*100</f>
        <v>43.3333333333333</v>
      </c>
    </row>
    <row r="150" s="14" customFormat="true" ht="31.5" hidden="false" customHeight="false" outlineLevel="0" collapsed="false">
      <c r="A150" s="19"/>
      <c r="B150" s="69" t="s">
        <v>200</v>
      </c>
      <c r="C150" s="220" t="s">
        <v>28</v>
      </c>
      <c r="D150" s="8"/>
      <c r="E150" s="8"/>
      <c r="F150" s="222"/>
      <c r="G150" s="245" t="n">
        <v>1</v>
      </c>
      <c r="H150" s="62"/>
      <c r="I150" s="245" t="n">
        <v>1</v>
      </c>
      <c r="J150" s="8" t="n">
        <f aca="false">I150*30</f>
        <v>30</v>
      </c>
      <c r="K150" s="8" t="n">
        <v>16</v>
      </c>
      <c r="L150" s="8" t="n">
        <v>8</v>
      </c>
      <c r="M150" s="8" t="n">
        <v>8</v>
      </c>
      <c r="N150" s="8"/>
      <c r="O150" s="233" t="n">
        <f aca="false">J150-K150</f>
        <v>14</v>
      </c>
      <c r="P150" s="62"/>
      <c r="Q150" s="62"/>
      <c r="R150" s="62"/>
      <c r="S150" s="62"/>
      <c r="T150" s="62"/>
      <c r="U150" s="62"/>
      <c r="V150" s="364"/>
      <c r="W150" s="62"/>
      <c r="X150" s="8" t="n">
        <v>2</v>
      </c>
      <c r="Y150" s="104"/>
      <c r="Z150" s="104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O150" s="891" t="n">
        <f aca="false">K150/J150*100</f>
        <v>53.3333333333333</v>
      </c>
    </row>
    <row r="151" s="14" customFormat="true" ht="31.5" hidden="false" customHeight="false" outlineLevel="0" collapsed="false">
      <c r="A151" s="19"/>
      <c r="B151" s="69" t="s">
        <v>228</v>
      </c>
      <c r="C151" s="220"/>
      <c r="D151" s="8"/>
      <c r="E151" s="8"/>
      <c r="F151" s="222" t="s">
        <v>28</v>
      </c>
      <c r="G151" s="245" t="n">
        <v>1</v>
      </c>
      <c r="H151" s="62"/>
      <c r="I151" s="245" t="n">
        <v>1</v>
      </c>
      <c r="J151" s="8" t="n">
        <f aca="false">I151*30</f>
        <v>30</v>
      </c>
      <c r="K151" s="8" t="n">
        <v>10</v>
      </c>
      <c r="L151" s="8"/>
      <c r="M151" s="8"/>
      <c r="N151" s="8" t="n">
        <v>10</v>
      </c>
      <c r="O151" s="233" t="n">
        <f aca="false">J151-K151</f>
        <v>20</v>
      </c>
      <c r="P151" s="62"/>
      <c r="Q151" s="62"/>
      <c r="R151" s="62"/>
      <c r="S151" s="62"/>
      <c r="T151" s="62"/>
      <c r="U151" s="62"/>
      <c r="V151" s="364"/>
      <c r="W151" s="62"/>
      <c r="X151" s="8" t="n">
        <v>1</v>
      </c>
      <c r="Y151" s="104"/>
      <c r="Z151" s="104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O151" s="891" t="n">
        <f aca="false">K151/J151*100</f>
        <v>33.3333333333333</v>
      </c>
    </row>
    <row r="152" s="14" customFormat="true" ht="31.5" hidden="false" customHeight="false" outlineLevel="0" collapsed="false">
      <c r="A152" s="19" t="s">
        <v>52</v>
      </c>
      <c r="B152" s="69" t="s">
        <v>229</v>
      </c>
      <c r="C152" s="220" t="s">
        <v>28</v>
      </c>
      <c r="D152" s="8"/>
      <c r="E152" s="8"/>
      <c r="F152" s="222"/>
      <c r="G152" s="245" t="n">
        <v>2</v>
      </c>
      <c r="H152" s="62"/>
      <c r="I152" s="245" t="n">
        <v>2</v>
      </c>
      <c r="J152" s="8" t="n">
        <f aca="false">I152*30</f>
        <v>60</v>
      </c>
      <c r="K152" s="8" t="n">
        <f aca="false">L152+M152+N152</f>
        <v>24</v>
      </c>
      <c r="L152" s="8" t="n">
        <v>16</v>
      </c>
      <c r="M152" s="8" t="n">
        <v>8</v>
      </c>
      <c r="N152" s="8"/>
      <c r="O152" s="233" t="n">
        <f aca="false">J152-K152</f>
        <v>36</v>
      </c>
      <c r="P152" s="62"/>
      <c r="Q152" s="62"/>
      <c r="R152" s="62"/>
      <c r="S152" s="62"/>
      <c r="T152" s="62"/>
      <c r="U152" s="62"/>
      <c r="V152" s="364"/>
      <c r="W152" s="62"/>
      <c r="X152" s="8" t="n">
        <v>3</v>
      </c>
      <c r="Y152" s="104"/>
      <c r="Z152" s="104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O152" s="891" t="n">
        <f aca="false">K152/J152*100</f>
        <v>40</v>
      </c>
    </row>
    <row r="153" s="14" customFormat="true" ht="17.45" hidden="false" customHeight="true" outlineLevel="0" collapsed="false">
      <c r="A153" s="523" t="n">
        <v>6</v>
      </c>
      <c r="B153" s="434" t="s">
        <v>259</v>
      </c>
      <c r="C153" s="8" t="s">
        <v>28</v>
      </c>
      <c r="D153" s="8"/>
      <c r="E153" s="8"/>
      <c r="F153" s="8"/>
      <c r="G153" s="435" t="n">
        <v>2</v>
      </c>
      <c r="H153" s="62"/>
      <c r="I153" s="435" t="n">
        <v>2</v>
      </c>
      <c r="J153" s="8" t="n">
        <f aca="false">I153*30</f>
        <v>60</v>
      </c>
      <c r="K153" s="8" t="n">
        <f aca="false">L153+M153+N153</f>
        <v>24</v>
      </c>
      <c r="L153" s="8" t="n">
        <v>16</v>
      </c>
      <c r="M153" s="8" t="n">
        <v>8</v>
      </c>
      <c r="N153" s="8"/>
      <c r="O153" s="233" t="n">
        <f aca="false">J153-K153</f>
        <v>36</v>
      </c>
      <c r="P153" s="62"/>
      <c r="Q153" s="62"/>
      <c r="R153" s="62"/>
      <c r="S153" s="62"/>
      <c r="T153" s="62"/>
      <c r="U153" s="62"/>
      <c r="V153" s="364"/>
      <c r="W153" s="62"/>
      <c r="X153" s="8" t="n">
        <v>3</v>
      </c>
      <c r="Y153" s="104"/>
      <c r="Z153" s="104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O153" s="891" t="n">
        <f aca="false">K153/J153*100</f>
        <v>40</v>
      </c>
    </row>
    <row r="154" s="2" customFormat="true" ht="15.75" hidden="false" customHeight="true" outlineLevel="0" collapsed="false">
      <c r="A154" s="1100" t="s">
        <v>404</v>
      </c>
      <c r="B154" s="1100"/>
      <c r="C154" s="1100"/>
      <c r="D154" s="1100"/>
      <c r="E154" s="1100"/>
      <c r="F154" s="1100"/>
      <c r="G154" s="1101" t="n">
        <f aca="false">G98+G101+G113+G124+G143+G110</f>
        <v>51</v>
      </c>
      <c r="H154" s="1101" t="n">
        <f aca="false">H98+H101+H113+H124+H143+H110</f>
        <v>0</v>
      </c>
      <c r="I154" s="1101" t="n">
        <f aca="false">I98+I101+I113+I124+I143+I110</f>
        <v>51</v>
      </c>
      <c r="J154" s="1101" t="n">
        <f aca="false">J98+J101+J113+J124+J143+J110</f>
        <v>1560</v>
      </c>
      <c r="K154" s="1101" t="n">
        <f aca="false">K98+K101+K113+K124+K143+K110</f>
        <v>588</v>
      </c>
      <c r="L154" s="1101" t="n">
        <f aca="false">L98+L101+L113+L124+L143+L110</f>
        <v>300</v>
      </c>
      <c r="M154" s="1101" t="n">
        <f aca="false">M98+M101+M113+M124+M143+M110</f>
        <v>225</v>
      </c>
      <c r="N154" s="1101" t="n">
        <f aca="false">N98+N101+N113+N124+N143+N110</f>
        <v>63</v>
      </c>
      <c r="O154" s="1101" t="n">
        <f aca="false">O98+O101+O113+O124+O143+O110</f>
        <v>972</v>
      </c>
      <c r="P154" s="1101" t="n">
        <f aca="false">P98+P101+P113+P124+P143+P110</f>
        <v>0</v>
      </c>
      <c r="Q154" s="1101" t="n">
        <f aca="false">Q98+Q101+Q113+Q124+Q143+Q110</f>
        <v>0</v>
      </c>
      <c r="R154" s="1101" t="n">
        <f aca="false">R98+R101+R113+R124+R143+R110</f>
        <v>0</v>
      </c>
      <c r="S154" s="1101" t="n">
        <f aca="false">S98+S101+S113+S124+S143+S110</f>
        <v>3</v>
      </c>
      <c r="T154" s="1101" t="n">
        <f aca="false">T98+T101+T113+T124+T143+T110</f>
        <v>12</v>
      </c>
      <c r="U154" s="1101" t="n">
        <f aca="false">U98+U101+U113+U124+U143+U110</f>
        <v>4</v>
      </c>
      <c r="V154" s="1101" t="n">
        <f aca="false">V98+V101+V113+V124+V143+V110</f>
        <v>10</v>
      </c>
      <c r="W154" s="1101" t="n">
        <f aca="false">W98+W101+W113+W124+W143+W110</f>
        <v>18</v>
      </c>
      <c r="X154" s="1101" t="n">
        <f aca="false">X98+X101+X113+X124+X143+X110</f>
        <v>9</v>
      </c>
      <c r="Y154" s="1102"/>
      <c r="Z154" s="1102"/>
      <c r="AB154" s="957"/>
      <c r="AC154" s="957"/>
      <c r="AD154" s="957"/>
      <c r="AE154" s="957"/>
      <c r="AF154" s="957"/>
      <c r="AG154" s="957"/>
      <c r="AH154" s="957"/>
      <c r="AI154" s="957"/>
      <c r="AJ154" s="957"/>
      <c r="AK154" s="957"/>
      <c r="AL154" s="957"/>
      <c r="AM154" s="957"/>
    </row>
    <row r="155" s="2" customFormat="true" ht="16.5" hidden="false" customHeight="false" outlineLevel="0" collapsed="false">
      <c r="A155" s="1103" t="s">
        <v>405</v>
      </c>
      <c r="B155" s="1103"/>
      <c r="C155" s="1103"/>
      <c r="D155" s="1103"/>
      <c r="E155" s="1103"/>
      <c r="F155" s="1103"/>
      <c r="G155" s="1104" t="n">
        <f aca="false">G32+G62+G67+G70+G96+G154</f>
        <v>240</v>
      </c>
      <c r="H155" s="1104" t="n">
        <f aca="false">H32+H62+H67+H70+H96+H154</f>
        <v>60</v>
      </c>
      <c r="I155" s="1104" t="n">
        <f aca="false">I32+I62+I67+I70+I96+I154</f>
        <v>180</v>
      </c>
      <c r="J155" s="1104" t="n">
        <f aca="false">J32+J62+J67+J70+J96+J154</f>
        <v>5430</v>
      </c>
      <c r="K155" s="1104" t="n">
        <f aca="false">K32+K62+K67+K70+K96+K154</f>
        <v>2191</v>
      </c>
      <c r="L155" s="1104" t="n">
        <f aca="false">L32+L62+L67+L70+L96+L154</f>
        <v>1028</v>
      </c>
      <c r="M155" s="1104" t="n">
        <f aca="false">M32+M62+M67+M70+M96+M154</f>
        <v>532</v>
      </c>
      <c r="N155" s="1104" t="n">
        <f aca="false">N32+N62+N67+N70+N96+N154</f>
        <v>631</v>
      </c>
      <c r="O155" s="1104" t="n">
        <f aca="false">O32+O62+O67+O70+O96+O154</f>
        <v>3059</v>
      </c>
      <c r="P155" s="1104" t="n">
        <f aca="false">P32+P62+P67+P70+P96+P154</f>
        <v>21</v>
      </c>
      <c r="Q155" s="1104" t="n">
        <f aca="false">Q32+Q62+Q67+Q70+Q96+Q154</f>
        <v>23</v>
      </c>
      <c r="R155" s="1104" t="n">
        <f aca="false">R32+R62+R67+R70+R96+R154</f>
        <v>22</v>
      </c>
      <c r="S155" s="1104" t="n">
        <f aca="false">S32+S62+S67+S70+S96+S154</f>
        <v>18</v>
      </c>
      <c r="T155" s="1104" t="n">
        <f aca="false">T32+T62+T67+T70+T96+T154</f>
        <v>28</v>
      </c>
      <c r="U155" s="1104" t="n">
        <f aca="false">U32+U62+U67+U70+U96+U154</f>
        <v>19</v>
      </c>
      <c r="V155" s="1104" t="n">
        <f aca="false">V32+V62+V67+V70+V96+V154</f>
        <v>16</v>
      </c>
      <c r="W155" s="1104" t="n">
        <f aca="false">W32+W62+W67+W70+W96+W154</f>
        <v>20</v>
      </c>
      <c r="X155" s="1104" t="n">
        <f aca="false">X32+X62+X67+X70+X96+X154</f>
        <v>15</v>
      </c>
      <c r="Y155" s="888" t="s">
        <v>19</v>
      </c>
      <c r="Z155" s="494" t="n">
        <f aca="false">Z11+Z35+Z65+Z73+Z106</f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" customFormat="true" ht="16.5" hidden="false" customHeight="false" outlineLevel="0" collapsed="false">
      <c r="A156" s="1105" t="s">
        <v>406</v>
      </c>
      <c r="B156" s="1105"/>
      <c r="C156" s="1105"/>
      <c r="D156" s="1105"/>
      <c r="E156" s="1105"/>
      <c r="F156" s="1105"/>
      <c r="G156" s="1105"/>
      <c r="H156" s="1105"/>
      <c r="I156" s="1105"/>
      <c r="J156" s="1105"/>
      <c r="K156" s="1105"/>
      <c r="L156" s="1105"/>
      <c r="M156" s="1105"/>
      <c r="N156" s="1105"/>
      <c r="O156" s="1105"/>
      <c r="P156" s="1106" t="n">
        <f aca="false">P155</f>
        <v>21</v>
      </c>
      <c r="Q156" s="1107" t="n">
        <f aca="false">Q155</f>
        <v>23</v>
      </c>
      <c r="R156" s="1107" t="n">
        <f aca="false">R155</f>
        <v>22</v>
      </c>
      <c r="S156" s="1107" t="n">
        <f aca="false">S155</f>
        <v>18</v>
      </c>
      <c r="T156" s="1107" t="n">
        <f aca="false">T155</f>
        <v>28</v>
      </c>
      <c r="U156" s="1107" t="n">
        <f aca="false">U155</f>
        <v>19</v>
      </c>
      <c r="V156" s="1107" t="n">
        <f aca="false">V155</f>
        <v>16</v>
      </c>
      <c r="W156" s="1107" t="n">
        <f aca="false">W155</f>
        <v>20</v>
      </c>
      <c r="X156" s="1107" t="n">
        <f aca="false">X155</f>
        <v>15</v>
      </c>
      <c r="Y156" s="888" t="s">
        <v>20</v>
      </c>
      <c r="Z156" s="494" t="e">
        <f aca="false">#REF!+Z36+Z66+Z74+Z107</f>
        <v>#VALUE!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40" customFormat="true" ht="16.5" hidden="false" customHeight="false" outlineLevel="0" collapsed="false">
      <c r="A157" s="1108" t="s">
        <v>235</v>
      </c>
      <c r="B157" s="1108"/>
      <c r="C157" s="1108"/>
      <c r="D157" s="1108"/>
      <c r="E157" s="1108"/>
      <c r="F157" s="1108"/>
      <c r="G157" s="1108"/>
      <c r="H157" s="1108"/>
      <c r="I157" s="1108"/>
      <c r="J157" s="1108"/>
      <c r="K157" s="1108"/>
      <c r="L157" s="1108"/>
      <c r="M157" s="1108"/>
      <c r="N157" s="1108"/>
      <c r="O157" s="1108"/>
      <c r="P157" s="80" t="n">
        <v>2</v>
      </c>
      <c r="Q157" s="81" t="n">
        <v>3</v>
      </c>
      <c r="R157" s="90" t="n">
        <v>2</v>
      </c>
      <c r="S157" s="80" t="n">
        <v>3</v>
      </c>
      <c r="T157" s="81" t="n">
        <v>1</v>
      </c>
      <c r="U157" s="90" t="n">
        <v>3</v>
      </c>
      <c r="V157" s="22" t="n">
        <v>2</v>
      </c>
      <c r="W157" s="22" t="n">
        <v>1</v>
      </c>
      <c r="X157" s="22" t="n">
        <v>4</v>
      </c>
      <c r="Y157" s="888" t="s">
        <v>21</v>
      </c>
      <c r="Z157" s="494" t="e">
        <f aca="false">Z12+Z37+#REF!+Z75+Z108</f>
        <v>#VALUE!</v>
      </c>
      <c r="AA157" s="2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s="240" customFormat="true" ht="24.75" hidden="false" customHeight="true" outlineLevel="0" collapsed="false">
      <c r="A158" s="1108" t="s">
        <v>407</v>
      </c>
      <c r="B158" s="1108"/>
      <c r="C158" s="1108"/>
      <c r="D158" s="1108"/>
      <c r="E158" s="1108"/>
      <c r="F158" s="1108"/>
      <c r="G158" s="1108"/>
      <c r="H158" s="1108"/>
      <c r="I158" s="1108"/>
      <c r="J158" s="1108"/>
      <c r="K158" s="1108"/>
      <c r="L158" s="1108"/>
      <c r="M158" s="1108"/>
      <c r="N158" s="1108"/>
      <c r="O158" s="1108"/>
      <c r="P158" s="80" t="n">
        <v>6</v>
      </c>
      <c r="Q158" s="81" t="n">
        <v>3</v>
      </c>
      <c r="R158" s="1109" t="n">
        <v>4</v>
      </c>
      <c r="S158" s="80" t="n">
        <v>4</v>
      </c>
      <c r="T158" s="81" t="n">
        <v>3</v>
      </c>
      <c r="U158" s="136" t="s">
        <v>48</v>
      </c>
      <c r="V158" s="22" t="n">
        <v>3</v>
      </c>
      <c r="W158" s="22" t="n">
        <v>2</v>
      </c>
      <c r="X158" s="22" t="n">
        <v>2</v>
      </c>
      <c r="Y158" s="888" t="s">
        <v>22</v>
      </c>
      <c r="Z158" s="494" t="n">
        <f aca="false">Z13+Z38+Z67+Z76+Z109</f>
        <v>14</v>
      </c>
      <c r="AA158" s="2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240" customFormat="true" ht="21.75" hidden="false" customHeight="true" outlineLevel="0" collapsed="false">
      <c r="A159" s="1108" t="s">
        <v>408</v>
      </c>
      <c r="B159" s="1108"/>
      <c r="C159" s="1108"/>
      <c r="D159" s="1108"/>
      <c r="E159" s="1108"/>
      <c r="F159" s="1108"/>
      <c r="G159" s="1108"/>
      <c r="H159" s="1108"/>
      <c r="I159" s="1108"/>
      <c r="J159" s="1108"/>
      <c r="K159" s="1108"/>
      <c r="L159" s="1108"/>
      <c r="M159" s="1108"/>
      <c r="N159" s="1108"/>
      <c r="O159" s="1108"/>
      <c r="P159" s="1110"/>
      <c r="Q159" s="215"/>
      <c r="R159" s="936"/>
      <c r="S159" s="1110" t="n">
        <v>1</v>
      </c>
      <c r="T159" s="215" t="n">
        <v>1</v>
      </c>
      <c r="U159" s="936" t="n">
        <v>1</v>
      </c>
      <c r="V159" s="22" t="n">
        <v>1</v>
      </c>
      <c r="W159" s="22" t="n">
        <v>1</v>
      </c>
      <c r="X159" s="22" t="n">
        <v>1</v>
      </c>
      <c r="Y159" s="888"/>
      <c r="Z159" s="888"/>
      <c r="AA159" s="2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s="2" customFormat="true" ht="15.75" hidden="false" customHeight="false" outlineLevel="0" collapsed="false">
      <c r="A160" s="1111" t="s">
        <v>409</v>
      </c>
      <c r="B160" s="1111"/>
      <c r="C160" s="1111"/>
      <c r="D160" s="1111"/>
      <c r="E160" s="1111"/>
      <c r="F160" s="1111"/>
      <c r="G160" s="1111"/>
      <c r="H160" s="1111"/>
      <c r="I160" s="1111"/>
      <c r="J160" s="1111"/>
      <c r="K160" s="1111"/>
      <c r="L160" s="1111"/>
      <c r="M160" s="1111"/>
      <c r="N160" s="1111"/>
      <c r="O160" s="1111"/>
      <c r="P160" s="1112" t="n">
        <f aca="false">I17+I18+I19+I22+I23+I31+I60+I15+I20+I21+I29+I30+I61+I73/2+I25+I27+I28+I38+I42+I73/2</f>
        <v>60</v>
      </c>
      <c r="Q160" s="1112"/>
      <c r="R160" s="1112"/>
      <c r="S160" s="1112" t="n">
        <f aca="false">I39+I43+I44+I50+I54+I82+I98+I35+I40+I46+I51+I55+I88/2+I101+I36+I47+I52+I56+I88/2+I110+I65</f>
        <v>60</v>
      </c>
      <c r="T160" s="1112"/>
      <c r="U160" s="1112"/>
      <c r="V160" s="1112" t="n">
        <f aca="false">I26+I48+I57+I113+I12+I124+I13+I58+I143+I66+I69</f>
        <v>60</v>
      </c>
      <c r="W160" s="1112"/>
      <c r="X160" s="1112"/>
      <c r="Y160" s="852"/>
      <c r="Z160" s="852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" customFormat="true" ht="15.75" hidden="false" customHeight="false" outlineLevel="0" collapsed="false">
      <c r="A161" s="541"/>
      <c r="I161" s="161"/>
      <c r="J161" s="161"/>
      <c r="K161" s="541"/>
      <c r="L161" s="541"/>
      <c r="M161" s="541"/>
      <c r="N161" s="541"/>
      <c r="O161" s="541"/>
      <c r="P161" s="540" t="n">
        <f aca="false">P160+S160+V160</f>
        <v>180</v>
      </c>
      <c r="Q161" s="540"/>
      <c r="R161" s="540"/>
      <c r="S161" s="540"/>
      <c r="T161" s="540"/>
      <c r="U161" s="540"/>
      <c r="V161" s="540"/>
      <c r="W161" s="540"/>
      <c r="X161" s="540"/>
      <c r="Y161" s="852"/>
      <c r="Z161" s="852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" customFormat="true" ht="15.75" hidden="false" customHeight="false" outlineLevel="0" collapsed="false">
      <c r="A162" s="901" t="n">
        <v>1</v>
      </c>
      <c r="B162" s="1113" t="s">
        <v>265</v>
      </c>
      <c r="C162" s="1114"/>
      <c r="D162" s="1114"/>
      <c r="E162" s="1114"/>
      <c r="F162" s="1114"/>
      <c r="G162" s="1114"/>
      <c r="H162" s="1114"/>
      <c r="I162" s="899" t="n">
        <f aca="false">I163+I164</f>
        <v>13.5</v>
      </c>
      <c r="J162" s="901" t="n">
        <f aca="false">J163+J164</f>
        <v>405</v>
      </c>
      <c r="K162" s="901" t="n">
        <f aca="false">K163+K164</f>
        <v>264</v>
      </c>
      <c r="L162" s="901" t="n">
        <f aca="false">L163+L164</f>
        <v>4</v>
      </c>
      <c r="M162" s="901" t="n">
        <f aca="false">M163+M164</f>
        <v>0</v>
      </c>
      <c r="N162" s="901" t="n">
        <f aca="false">N163+N164</f>
        <v>260</v>
      </c>
      <c r="O162" s="901" t="n">
        <f aca="false">O163+O164</f>
        <v>141</v>
      </c>
      <c r="P162" s="899"/>
      <c r="Q162" s="899"/>
      <c r="R162" s="1115"/>
      <c r="S162" s="899"/>
      <c r="T162" s="899"/>
      <c r="U162" s="899"/>
      <c r="V162" s="899"/>
      <c r="W162" s="899"/>
      <c r="X162" s="1115"/>
      <c r="Y162" s="852"/>
      <c r="Z162" s="852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s="2" customFormat="true" ht="16.5" hidden="false" customHeight="true" outlineLevel="0" collapsed="false">
      <c r="A163" s="1043" t="s">
        <v>266</v>
      </c>
      <c r="B163" s="1116" t="s">
        <v>265</v>
      </c>
      <c r="C163" s="1117"/>
      <c r="D163" s="104" t="s">
        <v>267</v>
      </c>
      <c r="E163" s="1118"/>
      <c r="F163" s="1119"/>
      <c r="G163" s="1120"/>
      <c r="H163" s="1120"/>
      <c r="I163" s="1121" t="n">
        <v>6.5</v>
      </c>
      <c r="J163" s="1122" t="n">
        <f aca="false">I163*30</f>
        <v>195</v>
      </c>
      <c r="K163" s="1123" t="n">
        <f aca="false">N163+L163</f>
        <v>132</v>
      </c>
      <c r="L163" s="1118" t="n">
        <v>4</v>
      </c>
      <c r="M163" s="1118"/>
      <c r="N163" s="1118" t="n">
        <v>128</v>
      </c>
      <c r="O163" s="1124" t="n">
        <f aca="false">J163-K163</f>
        <v>63</v>
      </c>
      <c r="P163" s="1123" t="n">
        <v>4</v>
      </c>
      <c r="Q163" s="1125" t="n">
        <v>4</v>
      </c>
      <c r="R163" s="1119" t="n">
        <v>4</v>
      </c>
      <c r="S163" s="1123"/>
      <c r="T163" s="1125"/>
      <c r="U163" s="1119"/>
      <c r="V163" s="1123"/>
      <c r="W163" s="1125"/>
      <c r="X163" s="1119"/>
      <c r="Y163" s="852"/>
      <c r="Z163" s="852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s="2" customFormat="true" ht="15.75" hidden="false" customHeight="false" outlineLevel="0" collapsed="false">
      <c r="A164" s="1043" t="s">
        <v>268</v>
      </c>
      <c r="B164" s="1116" t="s">
        <v>265</v>
      </c>
      <c r="C164" s="1117"/>
      <c r="D164" s="1126" t="s">
        <v>269</v>
      </c>
      <c r="E164" s="1118"/>
      <c r="F164" s="1119"/>
      <c r="G164" s="1120"/>
      <c r="H164" s="1120"/>
      <c r="I164" s="1127" t="n">
        <v>7</v>
      </c>
      <c r="J164" s="1122" t="n">
        <f aca="false">I164*30</f>
        <v>210</v>
      </c>
      <c r="K164" s="1123" t="n">
        <f aca="false">N164+L164</f>
        <v>132</v>
      </c>
      <c r="L164" s="1118"/>
      <c r="M164" s="1118"/>
      <c r="N164" s="1118" t="n">
        <v>132</v>
      </c>
      <c r="O164" s="1124" t="n">
        <f aca="false">J164-K164</f>
        <v>78</v>
      </c>
      <c r="P164" s="1123"/>
      <c r="Q164" s="1125"/>
      <c r="R164" s="1119"/>
      <c r="S164" s="1123" t="n">
        <v>4</v>
      </c>
      <c r="T164" s="1125" t="n">
        <v>4</v>
      </c>
      <c r="U164" s="1119" t="n">
        <v>4</v>
      </c>
      <c r="V164" s="1123"/>
      <c r="W164" s="1125"/>
      <c r="X164" s="1119"/>
      <c r="Y164" s="852"/>
      <c r="Z164" s="852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s="2" customFormat="true" ht="15.75" hidden="false" customHeight="false" outlineLevel="0" collapsed="false">
      <c r="A165" s="1043" t="s">
        <v>270</v>
      </c>
      <c r="B165" s="1128" t="s">
        <v>265</v>
      </c>
      <c r="C165" s="1129"/>
      <c r="D165" s="103" t="s">
        <v>410</v>
      </c>
      <c r="E165" s="900"/>
      <c r="F165" s="900"/>
      <c r="G165" s="900"/>
      <c r="H165" s="900"/>
      <c r="I165" s="1048"/>
      <c r="J165" s="900"/>
      <c r="K165" s="900"/>
      <c r="L165" s="900"/>
      <c r="M165" s="900"/>
      <c r="N165" s="900"/>
      <c r="O165" s="900"/>
      <c r="P165" s="900"/>
      <c r="Q165" s="900"/>
      <c r="R165" s="900"/>
      <c r="S165" s="900"/>
      <c r="T165" s="900"/>
      <c r="U165" s="900"/>
      <c r="V165" s="900" t="s">
        <v>272</v>
      </c>
      <c r="W165" s="900" t="s">
        <v>272</v>
      </c>
      <c r="X165" s="900" t="s">
        <v>272</v>
      </c>
      <c r="Y165" s="852"/>
      <c r="Z165" s="852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s="2" customFormat="true" ht="15.75" hidden="false" customHeight="false" outlineLevel="0" collapsed="false">
      <c r="A166" s="1130" t="s">
        <v>273</v>
      </c>
      <c r="B166" s="1131"/>
      <c r="C166" s="1130"/>
      <c r="D166" s="1130"/>
      <c r="E166" s="1132"/>
      <c r="F166" s="1130"/>
      <c r="G166" s="1130"/>
      <c r="H166" s="1130"/>
      <c r="I166" s="1130"/>
      <c r="J166" s="1130"/>
      <c r="K166" s="1130"/>
      <c r="L166" s="1130"/>
      <c r="M166" s="1130"/>
      <c r="N166" s="1130"/>
      <c r="O166" s="1130"/>
      <c r="P166" s="1130"/>
      <c r="Q166" s="1130"/>
      <c r="R166" s="1130"/>
      <c r="S166" s="1130"/>
      <c r="T166" s="1130"/>
      <c r="U166" s="1130"/>
      <c r="V166" s="1133"/>
      <c r="W166" s="1130"/>
      <c r="X166" s="1130"/>
      <c r="Y166" s="852"/>
      <c r="Z166" s="852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s="2" customFormat="true" ht="31.5" hidden="false" customHeight="false" outlineLevel="0" collapsed="false">
      <c r="A167" s="535" t="s">
        <v>411</v>
      </c>
      <c r="B167" s="1134" t="s">
        <v>412</v>
      </c>
      <c r="C167" s="214"/>
      <c r="D167" s="1135"/>
      <c r="E167" s="879"/>
      <c r="F167" s="880"/>
      <c r="G167" s="880"/>
      <c r="H167" s="880"/>
      <c r="I167" s="216" t="n">
        <f aca="false">SUM(I168:I171)</f>
        <v>18</v>
      </c>
      <c r="J167" s="216" t="n">
        <f aca="false">SUM(J168:J171)</f>
        <v>540</v>
      </c>
      <c r="K167" s="216" t="n">
        <f aca="false">SUM(K168:K171)</f>
        <v>294</v>
      </c>
      <c r="L167" s="216" t="n">
        <f aca="false">SUM(L168:L171)</f>
        <v>0</v>
      </c>
      <c r="M167" s="216" t="n">
        <f aca="false">SUM(M168:M171)</f>
        <v>0</v>
      </c>
      <c r="N167" s="216" t="n">
        <f aca="false">SUM(N168:N171)</f>
        <v>294</v>
      </c>
      <c r="O167" s="216" t="n">
        <f aca="false">SUM(O168:O171)</f>
        <v>246</v>
      </c>
      <c r="P167" s="1136"/>
      <c r="Q167" s="1136"/>
      <c r="R167" s="1136"/>
      <c r="S167" s="1136"/>
      <c r="T167" s="1136"/>
      <c r="U167" s="1136"/>
      <c r="V167" s="18"/>
      <c r="W167" s="18"/>
      <c r="X167" s="18"/>
      <c r="Y167" s="852"/>
      <c r="Z167" s="852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s="2" customFormat="true" ht="15.75" hidden="false" customHeight="false" outlineLevel="0" collapsed="false">
      <c r="A168" s="1137"/>
      <c r="B168" s="1138" t="s">
        <v>413</v>
      </c>
      <c r="C168" s="1139" t="n">
        <v>2</v>
      </c>
      <c r="D168" s="1139" t="n">
        <v>1</v>
      </c>
      <c r="E168" s="879"/>
      <c r="F168" s="880"/>
      <c r="G168" s="880"/>
      <c r="H168" s="880"/>
      <c r="I168" s="480" t="n">
        <v>6</v>
      </c>
      <c r="J168" s="55" t="n">
        <f aca="false">I168*30</f>
        <v>180</v>
      </c>
      <c r="K168" s="1140" t="n">
        <f aca="false">L168+M168+N168</f>
        <v>99</v>
      </c>
      <c r="L168" s="55"/>
      <c r="M168" s="55"/>
      <c r="N168" s="55" t="n">
        <v>99</v>
      </c>
      <c r="O168" s="1141" t="n">
        <f aca="false">J168-K168</f>
        <v>81</v>
      </c>
      <c r="P168" s="1136" t="n">
        <v>3</v>
      </c>
      <c r="Q168" s="1136" t="n">
        <v>3</v>
      </c>
      <c r="R168" s="1136" t="n">
        <v>3</v>
      </c>
      <c r="S168" s="1136"/>
      <c r="T168" s="1136"/>
      <c r="U168" s="1136"/>
      <c r="V168" s="18"/>
      <c r="W168" s="18"/>
      <c r="X168" s="18"/>
      <c r="Y168" s="852"/>
      <c r="Z168" s="852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s="2" customFormat="true" ht="15.75" hidden="false" customHeight="false" outlineLevel="0" collapsed="false">
      <c r="A169" s="1137"/>
      <c r="B169" s="1138" t="s">
        <v>413</v>
      </c>
      <c r="C169" s="1139" t="n">
        <v>4</v>
      </c>
      <c r="D169" s="1139" t="n">
        <v>3</v>
      </c>
      <c r="E169" s="879"/>
      <c r="F169" s="880"/>
      <c r="G169" s="880"/>
      <c r="H169" s="880"/>
      <c r="I169" s="480" t="n">
        <v>6</v>
      </c>
      <c r="J169" s="55" t="n">
        <f aca="false">I169*30</f>
        <v>180</v>
      </c>
      <c r="K169" s="1140" t="n">
        <f aca="false">L169+M169+N169</f>
        <v>99</v>
      </c>
      <c r="L169" s="55"/>
      <c r="M169" s="55"/>
      <c r="N169" s="55" t="n">
        <v>99</v>
      </c>
      <c r="O169" s="1141" t="n">
        <f aca="false">J169-K169</f>
        <v>81</v>
      </c>
      <c r="P169" s="1136"/>
      <c r="Q169" s="1136"/>
      <c r="R169" s="1136"/>
      <c r="S169" s="1136" t="n">
        <v>3</v>
      </c>
      <c r="T169" s="1136" t="n">
        <v>3</v>
      </c>
      <c r="U169" s="1136" t="n">
        <v>3</v>
      </c>
      <c r="V169" s="18"/>
      <c r="W169" s="18"/>
      <c r="X169" s="18"/>
      <c r="Y169" s="852"/>
      <c r="Z169" s="852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s="2" customFormat="true" ht="15.75" hidden="false" customHeight="false" outlineLevel="0" collapsed="false">
      <c r="A170" s="1137"/>
      <c r="B170" s="1138" t="s">
        <v>413</v>
      </c>
      <c r="C170" s="1139" t="n">
        <v>6</v>
      </c>
      <c r="D170" s="1139" t="n">
        <v>5</v>
      </c>
      <c r="E170" s="879"/>
      <c r="F170" s="880"/>
      <c r="G170" s="880"/>
      <c r="H170" s="880"/>
      <c r="I170" s="480" t="n">
        <v>4</v>
      </c>
      <c r="J170" s="55" t="n">
        <f aca="false">I170*30</f>
        <v>120</v>
      </c>
      <c r="K170" s="1140" t="n">
        <f aca="false">L170+M170+N170</f>
        <v>66</v>
      </c>
      <c r="L170" s="55"/>
      <c r="M170" s="55"/>
      <c r="N170" s="55" t="n">
        <v>66</v>
      </c>
      <c r="O170" s="1141" t="n">
        <f aca="false">J170-K170</f>
        <v>54</v>
      </c>
      <c r="P170" s="1136"/>
      <c r="Q170" s="1136"/>
      <c r="R170" s="1136"/>
      <c r="S170" s="1136"/>
      <c r="T170" s="1136"/>
      <c r="U170" s="1136"/>
      <c r="V170" s="18" t="n">
        <v>2</v>
      </c>
      <c r="W170" s="18" t="n">
        <v>2</v>
      </c>
      <c r="X170" s="18" t="n">
        <v>2</v>
      </c>
      <c r="Y170" s="852"/>
      <c r="Z170" s="852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s="2" customFormat="true" ht="15.75" hidden="false" customHeight="false" outlineLevel="0" collapsed="false">
      <c r="A171" s="1137"/>
      <c r="B171" s="1138" t="s">
        <v>413</v>
      </c>
      <c r="C171" s="1139" t="n">
        <v>7</v>
      </c>
      <c r="D171" s="1139"/>
      <c r="E171" s="879"/>
      <c r="F171" s="880"/>
      <c r="G171" s="880"/>
      <c r="H171" s="880"/>
      <c r="I171" s="480" t="n">
        <v>2</v>
      </c>
      <c r="J171" s="55" t="n">
        <f aca="false">I171*30</f>
        <v>60</v>
      </c>
      <c r="K171" s="1140" t="n">
        <f aca="false">L171+M171+N171</f>
        <v>30</v>
      </c>
      <c r="L171" s="55"/>
      <c r="M171" s="55"/>
      <c r="N171" s="55" t="n">
        <v>30</v>
      </c>
      <c r="O171" s="1141" t="n">
        <f aca="false">J171-K171</f>
        <v>30</v>
      </c>
      <c r="P171" s="1136"/>
      <c r="Q171" s="1136"/>
      <c r="R171" s="1136"/>
      <c r="S171" s="1136"/>
      <c r="T171" s="1136"/>
      <c r="U171" s="1136"/>
      <c r="V171" s="18"/>
      <c r="W171" s="18"/>
      <c r="X171" s="18"/>
      <c r="Y171" s="852"/>
      <c r="Z171" s="852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2" customFormat="true" ht="15.75" hidden="false" customHeight="false" outlineLevel="0" collapsed="false">
      <c r="A172" s="1142"/>
      <c r="B172" s="1143"/>
      <c r="C172" s="1144"/>
      <c r="D172" s="1144"/>
      <c r="E172" s="953"/>
      <c r="F172" s="1145"/>
      <c r="G172" s="1145"/>
      <c r="H172" s="1145"/>
      <c r="I172" s="1146"/>
      <c r="J172" s="888"/>
      <c r="K172" s="1147"/>
      <c r="L172" s="888"/>
      <c r="M172" s="888"/>
      <c r="N172" s="888"/>
      <c r="O172" s="1148"/>
      <c r="P172" s="1149"/>
      <c r="Q172" s="1149"/>
      <c r="R172" s="1149"/>
      <c r="S172" s="1149"/>
      <c r="T172" s="1149"/>
      <c r="U172" s="1149"/>
      <c r="V172" s="1"/>
      <c r="W172" s="1"/>
      <c r="X172" s="1"/>
      <c r="Y172" s="852"/>
      <c r="Z172" s="852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2" customFormat="true" ht="15.75" hidden="false" customHeight="false" outlineLevel="0" collapsed="false">
      <c r="A173" s="1142"/>
      <c r="B173" s="541" t="s">
        <v>238</v>
      </c>
      <c r="C173" s="541"/>
      <c r="D173" s="542"/>
      <c r="E173" s="542"/>
      <c r="F173" s="542"/>
      <c r="G173" s="542"/>
      <c r="H173" s="541"/>
      <c r="I173" s="541" t="s">
        <v>239</v>
      </c>
      <c r="J173" s="541"/>
      <c r="K173" s="541"/>
      <c r="L173" s="888"/>
      <c r="M173" s="888"/>
      <c r="N173" s="888"/>
      <c r="O173" s="1148"/>
      <c r="P173" s="1149"/>
      <c r="Q173" s="1149"/>
      <c r="R173" s="1149"/>
      <c r="S173" s="1149"/>
      <c r="T173" s="1149"/>
      <c r="U173" s="1149"/>
      <c r="V173" s="1"/>
      <c r="W173" s="1"/>
      <c r="X173" s="1"/>
      <c r="Y173" s="852"/>
      <c r="Z173" s="852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s="2" customFormat="true" ht="15.75" hidden="false" customHeight="false" outlineLevel="0" collapsed="false">
      <c r="A174" s="1142"/>
      <c r="B174" s="541"/>
      <c r="C174" s="541"/>
      <c r="D174" s="541"/>
      <c r="E174" s="541"/>
      <c r="F174" s="541"/>
      <c r="G174" s="541"/>
      <c r="H174" s="541"/>
      <c r="I174" s="541"/>
      <c r="J174" s="541"/>
      <c r="K174" s="541"/>
      <c r="L174" s="888"/>
      <c r="M174" s="888"/>
      <c r="N174" s="888"/>
      <c r="O174" s="1148"/>
      <c r="P174" s="1149"/>
      <c r="Q174" s="1149"/>
      <c r="R174" s="1149"/>
      <c r="S174" s="1149"/>
      <c r="T174" s="1149"/>
      <c r="U174" s="1149"/>
      <c r="V174" s="1"/>
      <c r="W174" s="1"/>
      <c r="X174" s="1"/>
      <c r="Y174" s="852"/>
      <c r="Z174" s="852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s="2" customFormat="true" ht="15.75" hidden="false" customHeight="true" outlineLevel="0" collapsed="false">
      <c r="A175" s="1142"/>
      <c r="B175" s="541" t="s">
        <v>240</v>
      </c>
      <c r="C175" s="541"/>
      <c r="D175" s="542"/>
      <c r="E175" s="542"/>
      <c r="F175" s="542"/>
      <c r="G175" s="542"/>
      <c r="H175" s="541"/>
      <c r="I175" s="541" t="s">
        <v>241</v>
      </c>
      <c r="J175" s="541"/>
      <c r="K175" s="541"/>
      <c r="L175" s="888"/>
      <c r="M175" s="888"/>
      <c r="N175" s="888"/>
      <c r="O175" s="1148"/>
      <c r="P175" s="1149"/>
      <c r="Q175" s="1149"/>
      <c r="R175" s="1149"/>
      <c r="S175" s="1149"/>
      <c r="T175" s="1149"/>
      <c r="U175" s="1149"/>
      <c r="V175" s="1"/>
      <c r="W175" s="1"/>
      <c r="X175" s="1"/>
      <c r="Y175" s="852"/>
      <c r="Z175" s="852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s="2" customFormat="true" ht="15.75" hidden="false" customHeight="false" outlineLevel="0" collapsed="false">
      <c r="A176" s="1142"/>
      <c r="B176" s="544"/>
      <c r="C176" s="3"/>
      <c r="D176" s="4"/>
      <c r="E176" s="4"/>
      <c r="F176" s="3"/>
      <c r="G176" s="3"/>
      <c r="H176" s="3"/>
      <c r="L176" s="888"/>
      <c r="M176" s="888"/>
      <c r="N176" s="888"/>
      <c r="O176" s="1148"/>
      <c r="P176" s="1149"/>
      <c r="Q176" s="1149"/>
      <c r="R176" s="1149"/>
      <c r="S176" s="1149"/>
      <c r="T176" s="1149"/>
      <c r="U176" s="1149"/>
      <c r="V176" s="1"/>
      <c r="W176" s="1"/>
      <c r="X176" s="1"/>
      <c r="Y176" s="852"/>
      <c r="Z176" s="852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s="2" customFormat="true" ht="15.75" hidden="false" customHeight="false" outlineLevel="0" collapsed="false">
      <c r="A177" s="1142"/>
      <c r="B177" s="544" t="s">
        <v>274</v>
      </c>
      <c r="C177" s="3"/>
      <c r="D177" s="545"/>
      <c r="E177" s="545"/>
      <c r="F177" s="546"/>
      <c r="G177" s="546"/>
      <c r="H177" s="3"/>
      <c r="I177" s="544" t="s">
        <v>241</v>
      </c>
      <c r="J177" s="544"/>
      <c r="K177" s="544"/>
      <c r="L177" s="888"/>
      <c r="M177" s="888"/>
      <c r="N177" s="888"/>
      <c r="O177" s="1148"/>
      <c r="P177" s="1149"/>
      <c r="Q177" s="1149"/>
      <c r="R177" s="1149"/>
      <c r="S177" s="1149"/>
      <c r="T177" s="1149"/>
      <c r="U177" s="1149"/>
      <c r="V177" s="1"/>
      <c r="W177" s="1"/>
      <c r="X177" s="1"/>
      <c r="Y177" s="852"/>
      <c r="Z177" s="852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s="2" customFormat="true" ht="15.75" hidden="false" customHeight="false" outlineLevel="0" collapsed="false">
      <c r="A178" s="1142"/>
      <c r="B178" s="1143"/>
      <c r="C178" s="1144"/>
      <c r="D178" s="1144"/>
      <c r="E178" s="953"/>
      <c r="F178" s="1145"/>
      <c r="G178" s="1145"/>
      <c r="H178" s="1145"/>
      <c r="I178" s="1146"/>
      <c r="J178" s="888"/>
      <c r="K178" s="1147"/>
      <c r="L178" s="888"/>
      <c r="M178" s="888"/>
      <c r="N178" s="888"/>
      <c r="O178" s="1148"/>
      <c r="P178" s="1149"/>
      <c r="Q178" s="1149"/>
      <c r="R178" s="1149"/>
      <c r="S178" s="1149"/>
      <c r="T178" s="1149"/>
      <c r="U178" s="1149"/>
      <c r="V178" s="1"/>
      <c r="W178" s="1"/>
      <c r="X178" s="1"/>
      <c r="Y178" s="852"/>
      <c r="Z178" s="852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s="2" customFormat="true" ht="15.75" hidden="false" customHeight="false" outlineLevel="0" collapsed="false">
      <c r="A179" s="1142"/>
      <c r="B179" s="1143"/>
      <c r="C179" s="1144"/>
      <c r="D179" s="1144"/>
      <c r="E179" s="953"/>
      <c r="F179" s="1145"/>
      <c r="G179" s="1145"/>
      <c r="H179" s="1145"/>
      <c r="I179" s="1146"/>
      <c r="J179" s="888"/>
      <c r="K179" s="1147"/>
      <c r="L179" s="888"/>
      <c r="M179" s="888"/>
      <c r="N179" s="888"/>
      <c r="O179" s="1148"/>
      <c r="P179" s="1149"/>
      <c r="Q179" s="1149"/>
      <c r="R179" s="1149"/>
      <c r="S179" s="1149"/>
      <c r="T179" s="1149"/>
      <c r="U179" s="1149"/>
      <c r="V179" s="1"/>
      <c r="W179" s="1"/>
      <c r="X179" s="1"/>
      <c r="Y179" s="852"/>
      <c r="Z179" s="852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s="2" customFormat="true" ht="15.75" hidden="false" customHeight="false" outlineLevel="0" collapsed="false">
      <c r="A180" s="1142"/>
      <c r="B180" s="1143"/>
      <c r="C180" s="1144"/>
      <c r="D180" s="1144"/>
      <c r="E180" s="953"/>
      <c r="F180" s="1145"/>
      <c r="G180" s="1145"/>
      <c r="H180" s="1145"/>
      <c r="I180" s="1146"/>
      <c r="J180" s="888"/>
      <c r="K180" s="1147"/>
      <c r="L180" s="888"/>
      <c r="M180" s="888"/>
      <c r="N180" s="888"/>
      <c r="O180" s="1148"/>
      <c r="P180" s="1149"/>
      <c r="Q180" s="1149"/>
      <c r="R180" s="1149"/>
      <c r="S180" s="1149"/>
      <c r="T180" s="1149"/>
      <c r="U180" s="1149"/>
      <c r="V180" s="1"/>
      <c r="W180" s="1"/>
      <c r="X180" s="1"/>
      <c r="Y180" s="852"/>
      <c r="Z180" s="852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s="2" customFormat="true" ht="15.75" hidden="false" customHeight="false" outlineLevel="0" collapsed="false">
      <c r="A181" s="1142"/>
      <c r="B181" s="1143"/>
      <c r="C181" s="1144"/>
      <c r="D181" s="1144"/>
      <c r="E181" s="953"/>
      <c r="F181" s="1145"/>
      <c r="G181" s="1145"/>
      <c r="H181" s="1145"/>
      <c r="I181" s="1146"/>
      <c r="J181" s="888"/>
      <c r="K181" s="1147"/>
      <c r="L181" s="888"/>
      <c r="M181" s="888"/>
      <c r="N181" s="888"/>
      <c r="O181" s="1148"/>
      <c r="P181" s="1149"/>
      <c r="Q181" s="1149"/>
      <c r="R181" s="1149"/>
      <c r="S181" s="1149"/>
      <c r="T181" s="1149"/>
      <c r="U181" s="1149"/>
      <c r="V181" s="1"/>
      <c r="W181" s="1"/>
      <c r="X181" s="1"/>
      <c r="Y181" s="852"/>
      <c r="Z181" s="852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s="2" customFormat="true" ht="15.75" hidden="false" customHeight="false" outlineLevel="0" collapsed="false">
      <c r="A182" s="1142"/>
      <c r="B182" s="1143"/>
      <c r="C182" s="1144"/>
      <c r="D182" s="1144"/>
      <c r="E182" s="953"/>
      <c r="F182" s="1145"/>
      <c r="G182" s="1145"/>
      <c r="H182" s="1145"/>
      <c r="I182" s="1146"/>
      <c r="J182" s="888"/>
      <c r="K182" s="1147"/>
      <c r="L182" s="888"/>
      <c r="M182" s="888"/>
      <c r="N182" s="888"/>
      <c r="O182" s="1148"/>
      <c r="P182" s="1149"/>
      <c r="Q182" s="1149"/>
      <c r="R182" s="1149"/>
      <c r="S182" s="1149"/>
      <c r="T182" s="1149"/>
      <c r="U182" s="1149"/>
      <c r="V182" s="1"/>
      <c r="W182" s="1"/>
      <c r="X182" s="1"/>
      <c r="Y182" s="852"/>
      <c r="Z182" s="852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s="2" customFormat="true" ht="15.75" hidden="false" customHeight="false" outlineLevel="0" collapsed="false">
      <c r="A183" s="541"/>
      <c r="K183" s="541"/>
      <c r="L183" s="541"/>
      <c r="M183" s="541"/>
      <c r="N183" s="541"/>
      <c r="O183" s="541"/>
      <c r="P183" s="1150"/>
      <c r="Q183" s="1151"/>
      <c r="R183" s="1151"/>
      <c r="S183" s="1151"/>
      <c r="T183" s="1151"/>
      <c r="U183" s="1151"/>
      <c r="V183" s="1151"/>
      <c r="W183" s="1151"/>
      <c r="X183" s="1151"/>
      <c r="Y183" s="852"/>
      <c r="Z183" s="852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s="2" customFormat="true" ht="15.75" hidden="false" customHeight="false" outlineLevel="0" collapsed="false">
      <c r="A184" s="1"/>
      <c r="B184" s="852"/>
      <c r="C184" s="853"/>
      <c r="D184" s="854"/>
      <c r="E184" s="854"/>
      <c r="F184" s="853"/>
      <c r="G184" s="853"/>
      <c r="H184" s="853"/>
      <c r="I184" s="853"/>
      <c r="J184" s="853"/>
      <c r="K184" s="852"/>
      <c r="L184" s="852"/>
      <c r="M184" s="852"/>
      <c r="N184" s="852"/>
      <c r="O184" s="852"/>
      <c r="P184" s="852"/>
      <c r="Q184" s="852"/>
      <c r="R184" s="852"/>
      <c r="S184" s="852"/>
      <c r="T184" s="852"/>
      <c r="U184" s="852"/>
      <c r="V184" s="852"/>
      <c r="W184" s="852"/>
      <c r="X184" s="852"/>
      <c r="Y184" s="852"/>
      <c r="Z184" s="852"/>
      <c r="AA184" s="852"/>
      <c r="AB184" s="855"/>
      <c r="AC184" s="855"/>
      <c r="AD184" s="855"/>
      <c r="AE184" s="855"/>
      <c r="AF184" s="855"/>
      <c r="AG184" s="855"/>
      <c r="AH184" s="855"/>
      <c r="AI184" s="855"/>
      <c r="AJ184" s="855"/>
      <c r="AK184" s="855"/>
      <c r="AL184" s="855"/>
      <c r="AM184" s="855"/>
      <c r="AN184" s="852"/>
      <c r="AO184" s="852"/>
      <c r="AP184" s="852"/>
      <c r="AQ184" s="852"/>
      <c r="AR184" s="852"/>
      <c r="AS184" s="852"/>
      <c r="AT184" s="852"/>
      <c r="AU184" s="852"/>
      <c r="AV184" s="852"/>
      <c r="AW184" s="852"/>
      <c r="AX184" s="852"/>
      <c r="AY184" s="852"/>
      <c r="AZ184" s="852"/>
      <c r="BA184" s="852"/>
      <c r="BB184" s="852"/>
      <c r="BC184" s="852"/>
      <c r="BD184" s="852"/>
      <c r="BE184" s="852"/>
      <c r="BF184" s="852"/>
      <c r="BG184" s="852"/>
      <c r="BH184" s="852"/>
      <c r="BI184" s="852"/>
      <c r="BJ184" s="852"/>
      <c r="BK184" s="852"/>
      <c r="BL184" s="852"/>
      <c r="BM184" s="852"/>
      <c r="BN184" s="852"/>
      <c r="BO184" s="852"/>
      <c r="BP184" s="852"/>
      <c r="BQ184" s="852"/>
      <c r="BR184" s="852"/>
      <c r="BS184" s="852"/>
      <c r="BT184" s="852"/>
      <c r="BU184" s="852"/>
      <c r="BV184" s="852"/>
      <c r="BW184" s="852"/>
      <c r="BX184" s="852"/>
      <c r="BY184" s="852"/>
      <c r="BZ184" s="852"/>
      <c r="CA184" s="852"/>
      <c r="CB184" s="852"/>
      <c r="CC184" s="852"/>
      <c r="CD184" s="852"/>
      <c r="CE184" s="852"/>
      <c r="CF184" s="852"/>
      <c r="CG184" s="852"/>
      <c r="CH184" s="852"/>
      <c r="CI184" s="852"/>
      <c r="CJ184" s="852"/>
      <c r="CK184" s="852"/>
      <c r="CL184" s="852"/>
      <c r="CM184" s="852"/>
      <c r="CN184" s="852"/>
      <c r="CO184" s="852"/>
      <c r="CP184" s="852"/>
      <c r="CQ184" s="852"/>
      <c r="CR184" s="852"/>
      <c r="CS184" s="852"/>
      <c r="CT184" s="852"/>
      <c r="CU184" s="852"/>
      <c r="CV184" s="852"/>
      <c r="CW184" s="852"/>
      <c r="CX184" s="852"/>
      <c r="CY184" s="852"/>
      <c r="CZ184" s="852"/>
      <c r="DA184" s="852"/>
      <c r="DB184" s="852"/>
      <c r="DC184" s="852"/>
      <c r="DD184" s="852"/>
      <c r="DE184" s="852"/>
      <c r="DF184" s="852"/>
      <c r="DG184" s="852"/>
      <c r="DH184" s="852"/>
      <c r="DI184" s="852"/>
      <c r="DJ184" s="852"/>
      <c r="DK184" s="852"/>
      <c r="DL184" s="852"/>
      <c r="DM184" s="852"/>
      <c r="DN184" s="852"/>
      <c r="DO184" s="852"/>
      <c r="DP184" s="852"/>
      <c r="DQ184" s="852"/>
      <c r="DR184" s="852"/>
      <c r="DS184" s="852"/>
      <c r="DT184" s="852"/>
      <c r="DU184" s="852"/>
      <c r="DV184" s="852"/>
      <c r="DW184" s="852"/>
      <c r="DX184" s="852"/>
      <c r="DY184" s="852"/>
      <c r="DZ184" s="852"/>
      <c r="EA184" s="852"/>
      <c r="EB184" s="852"/>
      <c r="EC184" s="852"/>
      <c r="ED184" s="852"/>
      <c r="EE184" s="852"/>
      <c r="EF184" s="852"/>
      <c r="EG184" s="852"/>
      <c r="EH184" s="852"/>
      <c r="EI184" s="852"/>
      <c r="EJ184" s="852"/>
      <c r="EK184" s="852"/>
      <c r="EL184" s="852"/>
      <c r="EM184" s="852"/>
      <c r="EN184" s="852"/>
      <c r="EO184" s="852"/>
      <c r="EP184" s="852"/>
      <c r="EQ184" s="852"/>
      <c r="ER184" s="852"/>
      <c r="ES184" s="852"/>
      <c r="ET184" s="852"/>
      <c r="EU184" s="852"/>
      <c r="EV184" s="852"/>
      <c r="EW184" s="852"/>
      <c r="EX184" s="852"/>
      <c r="EY184" s="852"/>
      <c r="EZ184" s="852"/>
      <c r="FA184" s="852"/>
      <c r="FB184" s="852"/>
      <c r="FC184" s="852"/>
      <c r="FD184" s="852"/>
      <c r="FE184" s="852"/>
      <c r="FF184" s="852"/>
      <c r="FG184" s="852"/>
      <c r="FH184" s="852"/>
      <c r="FI184" s="852"/>
      <c r="FJ184" s="852"/>
      <c r="FK184" s="852"/>
      <c r="FL184" s="852"/>
      <c r="FM184" s="852"/>
      <c r="FN184" s="852"/>
      <c r="FO184" s="852"/>
      <c r="FP184" s="852"/>
      <c r="FQ184" s="852"/>
      <c r="FR184" s="852"/>
      <c r="FS184" s="852"/>
      <c r="FT184" s="852"/>
      <c r="FU184" s="852"/>
      <c r="FV184" s="852"/>
      <c r="FW184" s="852"/>
      <c r="FX184" s="852"/>
      <c r="FY184" s="852"/>
      <c r="FZ184" s="852"/>
      <c r="GA184" s="852"/>
      <c r="GB184" s="852"/>
      <c r="GC184" s="852"/>
      <c r="GD184" s="852"/>
      <c r="GE184" s="852"/>
      <c r="GF184" s="852"/>
      <c r="GG184" s="852"/>
      <c r="GH184" s="852"/>
      <c r="GI184" s="852"/>
      <c r="GJ184" s="852"/>
      <c r="GK184" s="852"/>
      <c r="GL184" s="852"/>
      <c r="GM184" s="852"/>
      <c r="GN184" s="852"/>
      <c r="GO184" s="852"/>
      <c r="GP184" s="852"/>
      <c r="GQ184" s="852"/>
      <c r="GR184" s="852"/>
      <c r="GS184" s="852"/>
      <c r="GT184" s="852"/>
      <c r="GU184" s="852"/>
      <c r="GV184" s="852"/>
      <c r="GW184" s="852"/>
      <c r="GX184" s="852"/>
      <c r="GY184" s="852"/>
      <c r="GZ184" s="852"/>
      <c r="HA184" s="852"/>
      <c r="HB184" s="852"/>
      <c r="HC184" s="852"/>
      <c r="HD184" s="852"/>
      <c r="HE184" s="852"/>
      <c r="HF184" s="852"/>
      <c r="HG184" s="852"/>
      <c r="HH184" s="852"/>
      <c r="HI184" s="852"/>
      <c r="HJ184" s="852"/>
      <c r="HK184" s="852"/>
      <c r="HL184" s="852"/>
      <c r="HM184" s="852"/>
      <c r="HN184" s="852"/>
      <c r="HO184" s="852"/>
      <c r="HP184" s="852"/>
      <c r="HQ184" s="852"/>
      <c r="HR184" s="852"/>
      <c r="HS184" s="852"/>
      <c r="HT184" s="852"/>
      <c r="HU184" s="852"/>
      <c r="HV184" s="852"/>
      <c r="HW184" s="852"/>
      <c r="HX184" s="852"/>
      <c r="HY184" s="852"/>
      <c r="HZ184" s="852"/>
      <c r="IA184" s="852"/>
      <c r="IB184" s="852"/>
      <c r="IC184" s="852"/>
      <c r="ID184" s="852"/>
      <c r="IE184" s="852"/>
      <c r="IF184" s="852"/>
      <c r="IG184" s="852"/>
      <c r="IH184" s="852"/>
      <c r="II184" s="852"/>
      <c r="IJ184" s="852"/>
      <c r="IK184" s="852"/>
      <c r="IL184" s="852"/>
      <c r="IM184" s="852"/>
      <c r="IN184" s="852"/>
      <c r="IO184" s="852"/>
      <c r="IP184" s="852"/>
      <c r="IQ184" s="852"/>
      <c r="IR184" s="852"/>
      <c r="IS184" s="852"/>
      <c r="IT184" s="852"/>
    </row>
    <row r="185" s="2" customFormat="true" ht="15.75" hidden="false" customHeight="false" outlineLevel="0" collapsed="false">
      <c r="A185" s="1"/>
      <c r="B185" s="852"/>
      <c r="C185" s="853"/>
      <c r="D185" s="854"/>
      <c r="E185" s="854"/>
      <c r="F185" s="853"/>
      <c r="G185" s="853"/>
      <c r="H185" s="853"/>
      <c r="I185" s="853"/>
      <c r="J185" s="853"/>
      <c r="K185" s="852"/>
      <c r="L185" s="852"/>
      <c r="M185" s="852"/>
      <c r="N185" s="852"/>
      <c r="O185" s="852"/>
      <c r="P185" s="852"/>
      <c r="Q185" s="852"/>
      <c r="R185" s="852"/>
      <c r="S185" s="852"/>
      <c r="T185" s="852"/>
      <c r="U185" s="852"/>
      <c r="V185" s="852"/>
      <c r="W185" s="852"/>
      <c r="X185" s="852"/>
      <c r="Y185" s="852"/>
      <c r="Z185" s="852"/>
      <c r="AA185" s="852"/>
      <c r="AB185" s="855"/>
      <c r="AC185" s="855"/>
      <c r="AD185" s="855"/>
      <c r="AE185" s="855"/>
      <c r="AF185" s="855"/>
      <c r="AG185" s="855"/>
      <c r="AH185" s="855"/>
      <c r="AI185" s="855"/>
      <c r="AJ185" s="855"/>
      <c r="AK185" s="855"/>
      <c r="AL185" s="855"/>
      <c r="AM185" s="855"/>
      <c r="AN185" s="852"/>
      <c r="AO185" s="852"/>
      <c r="AP185" s="852"/>
      <c r="AQ185" s="852"/>
      <c r="AR185" s="852"/>
      <c r="AS185" s="852"/>
      <c r="AT185" s="852"/>
      <c r="AU185" s="852"/>
      <c r="AV185" s="852"/>
      <c r="AW185" s="852"/>
      <c r="AX185" s="852"/>
      <c r="AY185" s="852"/>
      <c r="AZ185" s="852"/>
      <c r="BA185" s="852"/>
      <c r="BB185" s="852"/>
      <c r="BC185" s="852"/>
      <c r="BD185" s="852"/>
      <c r="BE185" s="852"/>
      <c r="BF185" s="852"/>
      <c r="BG185" s="852"/>
      <c r="BH185" s="852"/>
      <c r="BI185" s="852"/>
      <c r="BJ185" s="852"/>
      <c r="BK185" s="852"/>
      <c r="BL185" s="852"/>
      <c r="BM185" s="852"/>
      <c r="BN185" s="852"/>
      <c r="BO185" s="852"/>
      <c r="BP185" s="852"/>
      <c r="BQ185" s="852"/>
      <c r="BR185" s="852"/>
      <c r="BS185" s="852"/>
      <c r="BT185" s="852"/>
      <c r="BU185" s="852"/>
      <c r="BV185" s="852"/>
      <c r="BW185" s="852"/>
      <c r="BX185" s="852"/>
      <c r="BY185" s="852"/>
      <c r="BZ185" s="852"/>
      <c r="CA185" s="852"/>
      <c r="CB185" s="852"/>
      <c r="CC185" s="852"/>
      <c r="CD185" s="852"/>
      <c r="CE185" s="852"/>
      <c r="CF185" s="852"/>
      <c r="CG185" s="852"/>
      <c r="CH185" s="852"/>
      <c r="CI185" s="852"/>
      <c r="CJ185" s="852"/>
      <c r="CK185" s="852"/>
      <c r="CL185" s="852"/>
      <c r="CM185" s="852"/>
      <c r="CN185" s="852"/>
      <c r="CO185" s="852"/>
      <c r="CP185" s="852"/>
      <c r="CQ185" s="852"/>
      <c r="CR185" s="852"/>
      <c r="CS185" s="852"/>
      <c r="CT185" s="852"/>
      <c r="CU185" s="852"/>
      <c r="CV185" s="852"/>
      <c r="CW185" s="852"/>
      <c r="CX185" s="852"/>
      <c r="CY185" s="852"/>
      <c r="CZ185" s="852"/>
      <c r="DA185" s="852"/>
      <c r="DB185" s="852"/>
      <c r="DC185" s="852"/>
      <c r="DD185" s="852"/>
      <c r="DE185" s="852"/>
      <c r="DF185" s="852"/>
      <c r="DG185" s="852"/>
      <c r="DH185" s="852"/>
      <c r="DI185" s="852"/>
      <c r="DJ185" s="852"/>
      <c r="DK185" s="852"/>
      <c r="DL185" s="852"/>
      <c r="DM185" s="852"/>
      <c r="DN185" s="852"/>
      <c r="DO185" s="852"/>
      <c r="DP185" s="852"/>
      <c r="DQ185" s="852"/>
      <c r="DR185" s="852"/>
      <c r="DS185" s="852"/>
      <c r="DT185" s="852"/>
      <c r="DU185" s="852"/>
      <c r="DV185" s="852"/>
      <c r="DW185" s="852"/>
      <c r="DX185" s="852"/>
      <c r="DY185" s="852"/>
      <c r="DZ185" s="852"/>
      <c r="EA185" s="852"/>
      <c r="EB185" s="852"/>
      <c r="EC185" s="852"/>
      <c r="ED185" s="852"/>
      <c r="EE185" s="852"/>
      <c r="EF185" s="852"/>
      <c r="EG185" s="852"/>
      <c r="EH185" s="852"/>
      <c r="EI185" s="852"/>
      <c r="EJ185" s="852"/>
      <c r="EK185" s="852"/>
      <c r="EL185" s="852"/>
      <c r="EM185" s="852"/>
      <c r="EN185" s="852"/>
      <c r="EO185" s="852"/>
      <c r="EP185" s="852"/>
      <c r="EQ185" s="852"/>
      <c r="ER185" s="852"/>
      <c r="ES185" s="852"/>
      <c r="ET185" s="852"/>
      <c r="EU185" s="852"/>
      <c r="EV185" s="852"/>
      <c r="EW185" s="852"/>
      <c r="EX185" s="852"/>
      <c r="EY185" s="852"/>
      <c r="EZ185" s="852"/>
      <c r="FA185" s="852"/>
      <c r="FB185" s="852"/>
      <c r="FC185" s="852"/>
      <c r="FD185" s="852"/>
      <c r="FE185" s="852"/>
      <c r="FF185" s="852"/>
      <c r="FG185" s="852"/>
      <c r="FH185" s="852"/>
      <c r="FI185" s="852"/>
      <c r="FJ185" s="852"/>
      <c r="FK185" s="852"/>
      <c r="FL185" s="852"/>
      <c r="FM185" s="852"/>
      <c r="FN185" s="852"/>
      <c r="FO185" s="852"/>
      <c r="FP185" s="852"/>
      <c r="FQ185" s="852"/>
      <c r="FR185" s="852"/>
      <c r="FS185" s="852"/>
      <c r="FT185" s="852"/>
      <c r="FU185" s="852"/>
      <c r="FV185" s="852"/>
      <c r="FW185" s="852"/>
      <c r="FX185" s="852"/>
      <c r="FY185" s="852"/>
      <c r="FZ185" s="852"/>
      <c r="GA185" s="852"/>
      <c r="GB185" s="852"/>
      <c r="GC185" s="852"/>
      <c r="GD185" s="852"/>
      <c r="GE185" s="852"/>
      <c r="GF185" s="852"/>
      <c r="GG185" s="852"/>
      <c r="GH185" s="852"/>
      <c r="GI185" s="852"/>
      <c r="GJ185" s="852"/>
      <c r="GK185" s="852"/>
      <c r="GL185" s="852"/>
      <c r="GM185" s="852"/>
      <c r="GN185" s="852"/>
      <c r="GO185" s="852"/>
      <c r="GP185" s="852"/>
      <c r="GQ185" s="852"/>
      <c r="GR185" s="852"/>
      <c r="GS185" s="852"/>
      <c r="GT185" s="852"/>
      <c r="GU185" s="852"/>
      <c r="GV185" s="852"/>
      <c r="GW185" s="852"/>
      <c r="GX185" s="852"/>
      <c r="GY185" s="852"/>
      <c r="GZ185" s="852"/>
      <c r="HA185" s="852"/>
      <c r="HB185" s="852"/>
      <c r="HC185" s="852"/>
      <c r="HD185" s="852"/>
      <c r="HE185" s="852"/>
      <c r="HF185" s="852"/>
      <c r="HG185" s="852"/>
      <c r="HH185" s="852"/>
      <c r="HI185" s="852"/>
      <c r="HJ185" s="852"/>
      <c r="HK185" s="852"/>
      <c r="HL185" s="852"/>
      <c r="HM185" s="852"/>
      <c r="HN185" s="852"/>
      <c r="HO185" s="852"/>
      <c r="HP185" s="852"/>
      <c r="HQ185" s="852"/>
      <c r="HR185" s="852"/>
      <c r="HS185" s="852"/>
      <c r="HT185" s="852"/>
      <c r="HU185" s="852"/>
      <c r="HV185" s="852"/>
      <c r="HW185" s="852"/>
      <c r="HX185" s="852"/>
      <c r="HY185" s="852"/>
      <c r="HZ185" s="852"/>
      <c r="IA185" s="852"/>
      <c r="IB185" s="852"/>
      <c r="IC185" s="852"/>
      <c r="ID185" s="852"/>
      <c r="IE185" s="852"/>
      <c r="IF185" s="852"/>
      <c r="IG185" s="852"/>
      <c r="IH185" s="852"/>
      <c r="II185" s="852"/>
      <c r="IJ185" s="852"/>
      <c r="IK185" s="852"/>
      <c r="IL185" s="852"/>
      <c r="IM185" s="852"/>
      <c r="IN185" s="852"/>
      <c r="IO185" s="852"/>
      <c r="IP185" s="852"/>
      <c r="IQ185" s="852"/>
      <c r="IR185" s="852"/>
      <c r="IS185" s="852"/>
      <c r="IT185" s="852"/>
    </row>
    <row r="186" s="2" customFormat="true" ht="15.75" hidden="false" customHeight="false" outlineLevel="0" collapsed="false">
      <c r="A186" s="1"/>
      <c r="B186" s="852"/>
      <c r="C186" s="853"/>
      <c r="D186" s="854"/>
      <c r="E186" s="854"/>
      <c r="F186" s="853"/>
      <c r="G186" s="853"/>
      <c r="H186" s="853"/>
      <c r="I186" s="853"/>
      <c r="J186" s="853"/>
      <c r="K186" s="852"/>
      <c r="L186" s="852"/>
      <c r="M186" s="852"/>
      <c r="N186" s="852"/>
      <c r="O186" s="852"/>
      <c r="P186" s="852"/>
      <c r="Q186" s="1093" t="s">
        <v>414</v>
      </c>
      <c r="R186" s="852" t="n">
        <f aca="false">SUMIF(AP$11:AP$153,Q186,I$11:I$153)</f>
        <v>0</v>
      </c>
      <c r="S186" s="852" t="n">
        <f aca="false">R186/60*100</f>
        <v>0</v>
      </c>
      <c r="T186" s="852"/>
      <c r="U186" s="852"/>
      <c r="V186" s="852"/>
      <c r="W186" s="852"/>
      <c r="X186" s="852"/>
      <c r="Y186" s="852"/>
      <c r="Z186" s="852"/>
      <c r="AA186" s="852"/>
      <c r="AB186" s="855"/>
      <c r="AC186" s="855"/>
      <c r="AD186" s="855"/>
      <c r="AE186" s="855"/>
      <c r="AF186" s="855"/>
      <c r="AG186" s="855"/>
      <c r="AH186" s="855"/>
      <c r="AI186" s="855"/>
      <c r="AJ186" s="855"/>
      <c r="AK186" s="855"/>
      <c r="AL186" s="855"/>
      <c r="AM186" s="855"/>
      <c r="AN186" s="852"/>
      <c r="AO186" s="852"/>
      <c r="AP186" s="852"/>
      <c r="AQ186" s="852"/>
      <c r="AR186" s="852"/>
      <c r="AS186" s="852"/>
      <c r="AT186" s="852"/>
      <c r="AU186" s="852"/>
      <c r="AV186" s="852"/>
      <c r="AW186" s="852"/>
      <c r="AX186" s="852"/>
      <c r="AY186" s="852"/>
      <c r="AZ186" s="852"/>
      <c r="BA186" s="852"/>
      <c r="BB186" s="852"/>
      <c r="BC186" s="852"/>
      <c r="BD186" s="852"/>
      <c r="BE186" s="852"/>
      <c r="BF186" s="852"/>
      <c r="BG186" s="852"/>
      <c r="BH186" s="852"/>
      <c r="BI186" s="852"/>
      <c r="BJ186" s="852"/>
      <c r="BK186" s="852"/>
      <c r="BL186" s="852"/>
      <c r="BM186" s="852"/>
      <c r="BN186" s="852"/>
      <c r="BO186" s="852"/>
      <c r="BP186" s="852"/>
      <c r="BQ186" s="852"/>
      <c r="BR186" s="852"/>
      <c r="BS186" s="852"/>
      <c r="BT186" s="852"/>
      <c r="BU186" s="852"/>
      <c r="BV186" s="852"/>
      <c r="BW186" s="852"/>
      <c r="BX186" s="852"/>
      <c r="BY186" s="852"/>
      <c r="BZ186" s="852"/>
      <c r="CA186" s="852"/>
      <c r="CB186" s="852"/>
      <c r="CC186" s="852"/>
      <c r="CD186" s="852"/>
      <c r="CE186" s="852"/>
      <c r="CF186" s="852"/>
      <c r="CG186" s="852"/>
      <c r="CH186" s="852"/>
      <c r="CI186" s="852"/>
      <c r="CJ186" s="852"/>
      <c r="CK186" s="852"/>
      <c r="CL186" s="852"/>
      <c r="CM186" s="852"/>
      <c r="CN186" s="852"/>
      <c r="CO186" s="852"/>
      <c r="CP186" s="852"/>
      <c r="CQ186" s="852"/>
      <c r="CR186" s="852"/>
      <c r="CS186" s="852"/>
      <c r="CT186" s="852"/>
      <c r="CU186" s="852"/>
      <c r="CV186" s="852"/>
      <c r="CW186" s="852"/>
      <c r="CX186" s="852"/>
      <c r="CY186" s="852"/>
      <c r="CZ186" s="852"/>
      <c r="DA186" s="852"/>
      <c r="DB186" s="852"/>
      <c r="DC186" s="852"/>
      <c r="DD186" s="852"/>
      <c r="DE186" s="852"/>
      <c r="DF186" s="852"/>
      <c r="DG186" s="852"/>
      <c r="DH186" s="852"/>
      <c r="DI186" s="852"/>
      <c r="DJ186" s="852"/>
      <c r="DK186" s="852"/>
      <c r="DL186" s="852"/>
      <c r="DM186" s="852"/>
      <c r="DN186" s="852"/>
      <c r="DO186" s="852"/>
      <c r="DP186" s="852"/>
      <c r="DQ186" s="852"/>
      <c r="DR186" s="852"/>
      <c r="DS186" s="852"/>
      <c r="DT186" s="852"/>
      <c r="DU186" s="852"/>
      <c r="DV186" s="852"/>
      <c r="DW186" s="852"/>
      <c r="DX186" s="852"/>
      <c r="DY186" s="852"/>
      <c r="DZ186" s="852"/>
      <c r="EA186" s="852"/>
      <c r="EB186" s="852"/>
      <c r="EC186" s="852"/>
      <c r="ED186" s="852"/>
      <c r="EE186" s="852"/>
      <c r="EF186" s="852"/>
      <c r="EG186" s="852"/>
      <c r="EH186" s="852"/>
      <c r="EI186" s="852"/>
      <c r="EJ186" s="852"/>
      <c r="EK186" s="852"/>
      <c r="EL186" s="852"/>
      <c r="EM186" s="852"/>
      <c r="EN186" s="852"/>
      <c r="EO186" s="852"/>
      <c r="EP186" s="852"/>
      <c r="EQ186" s="852"/>
      <c r="ER186" s="852"/>
      <c r="ES186" s="852"/>
      <c r="ET186" s="852"/>
      <c r="EU186" s="852"/>
      <c r="EV186" s="852"/>
      <c r="EW186" s="852"/>
      <c r="EX186" s="852"/>
      <c r="EY186" s="852"/>
      <c r="EZ186" s="852"/>
      <c r="FA186" s="852"/>
      <c r="FB186" s="852"/>
      <c r="FC186" s="852"/>
      <c r="FD186" s="852"/>
      <c r="FE186" s="852"/>
      <c r="FF186" s="852"/>
      <c r="FG186" s="852"/>
      <c r="FH186" s="852"/>
      <c r="FI186" s="852"/>
      <c r="FJ186" s="852"/>
      <c r="FK186" s="852"/>
      <c r="FL186" s="852"/>
      <c r="FM186" s="852"/>
      <c r="FN186" s="852"/>
      <c r="FO186" s="852"/>
      <c r="FP186" s="852"/>
      <c r="FQ186" s="852"/>
      <c r="FR186" s="852"/>
      <c r="FS186" s="852"/>
      <c r="FT186" s="852"/>
      <c r="FU186" s="852"/>
      <c r="FV186" s="852"/>
      <c r="FW186" s="852"/>
      <c r="FX186" s="852"/>
      <c r="FY186" s="852"/>
      <c r="FZ186" s="852"/>
      <c r="GA186" s="852"/>
      <c r="GB186" s="852"/>
      <c r="GC186" s="852"/>
      <c r="GD186" s="852"/>
      <c r="GE186" s="852"/>
      <c r="GF186" s="852"/>
      <c r="GG186" s="852"/>
      <c r="GH186" s="852"/>
      <c r="GI186" s="852"/>
      <c r="GJ186" s="852"/>
      <c r="GK186" s="852"/>
      <c r="GL186" s="852"/>
      <c r="GM186" s="852"/>
      <c r="GN186" s="852"/>
      <c r="GO186" s="852"/>
      <c r="GP186" s="852"/>
      <c r="GQ186" s="852"/>
      <c r="GR186" s="852"/>
      <c r="GS186" s="852"/>
      <c r="GT186" s="852"/>
      <c r="GU186" s="852"/>
      <c r="GV186" s="852"/>
      <c r="GW186" s="852"/>
      <c r="GX186" s="852"/>
      <c r="GY186" s="852"/>
      <c r="GZ186" s="852"/>
      <c r="HA186" s="852"/>
      <c r="HB186" s="852"/>
      <c r="HC186" s="852"/>
      <c r="HD186" s="852"/>
      <c r="HE186" s="852"/>
      <c r="HF186" s="852"/>
      <c r="HG186" s="852"/>
      <c r="HH186" s="852"/>
      <c r="HI186" s="852"/>
      <c r="HJ186" s="852"/>
      <c r="HK186" s="852"/>
      <c r="HL186" s="852"/>
      <c r="HM186" s="852"/>
      <c r="HN186" s="852"/>
      <c r="HO186" s="852"/>
      <c r="HP186" s="852"/>
      <c r="HQ186" s="852"/>
      <c r="HR186" s="852"/>
      <c r="HS186" s="852"/>
      <c r="HT186" s="852"/>
      <c r="HU186" s="852"/>
      <c r="HV186" s="852"/>
      <c r="HW186" s="852"/>
      <c r="HX186" s="852"/>
      <c r="HY186" s="852"/>
      <c r="HZ186" s="852"/>
      <c r="IA186" s="852"/>
      <c r="IB186" s="852"/>
      <c r="IC186" s="852"/>
      <c r="ID186" s="852"/>
      <c r="IE186" s="852"/>
      <c r="IF186" s="852"/>
      <c r="IG186" s="852"/>
      <c r="IH186" s="852"/>
      <c r="II186" s="852"/>
      <c r="IJ186" s="852"/>
      <c r="IK186" s="852"/>
      <c r="IL186" s="852"/>
      <c r="IM186" s="852"/>
      <c r="IN186" s="852"/>
      <c r="IO186" s="852"/>
      <c r="IP186" s="852"/>
      <c r="IQ186" s="852"/>
      <c r="IR186" s="852"/>
      <c r="IS186" s="852"/>
      <c r="IT186" s="852"/>
    </row>
    <row r="187" customFormat="false" ht="15.75" hidden="false" customHeight="false" outlineLevel="0" collapsed="false">
      <c r="Q187" s="1093" t="s">
        <v>415</v>
      </c>
      <c r="R187" s="852" t="n">
        <f aca="false">SUMIF(AP$11:AP$153,Q187,I$11:I$153)</f>
        <v>0</v>
      </c>
      <c r="S187" s="852" t="n">
        <f aca="false">R187/60*100</f>
        <v>0</v>
      </c>
    </row>
    <row r="188" customFormat="false" ht="15.75" hidden="false" customHeight="false" outlineLevel="0" collapsed="false">
      <c r="Q188" s="1093" t="s">
        <v>416</v>
      </c>
      <c r="R188" s="852" t="n">
        <f aca="false">SUMIF(AP$11:AP$153,Q188,I$11:I$153)</f>
        <v>0</v>
      </c>
      <c r="S188" s="852" t="n">
        <f aca="false">R188/60*100</f>
        <v>0</v>
      </c>
    </row>
    <row r="189" customFormat="false" ht="15.75" hidden="false" customHeight="false" outlineLevel="0" collapsed="false">
      <c r="Q189" s="1093" t="s">
        <v>68</v>
      </c>
      <c r="R189" s="852" t="n">
        <f aca="false">SUMIF(AP$11:AP$153,Q189,I$11:I$153)+0.8*G69</f>
        <v>52.5</v>
      </c>
      <c r="S189" s="852" t="n">
        <f aca="false">R189/60*100</f>
        <v>87.5</v>
      </c>
    </row>
    <row r="190" customFormat="false" ht="15.75" hidden="false" customHeight="false" outlineLevel="0" collapsed="false">
      <c r="Q190" s="1093" t="s">
        <v>417</v>
      </c>
      <c r="R190" s="852" t="n">
        <f aca="false">SUMIF(AP$11:AP$153,Q190,I$11:I$153)</f>
        <v>0</v>
      </c>
      <c r="S190" s="852" t="n">
        <f aca="false">R190/60*100</f>
        <v>0</v>
      </c>
    </row>
    <row r="191" customFormat="false" ht="15.75" hidden="false" customHeight="false" outlineLevel="0" collapsed="false">
      <c r="Q191" s="1093" t="s">
        <v>418</v>
      </c>
      <c r="R191" s="852" t="n">
        <f aca="false">SUMIF(AP$11:AP$153,Q191,I$11:I$153)</f>
        <v>0</v>
      </c>
      <c r="S191" s="852" t="n">
        <f aca="false">R191/60*100</f>
        <v>0</v>
      </c>
    </row>
    <row r="192" customFormat="false" ht="15.75" hidden="false" customHeight="false" outlineLevel="0" collapsed="false">
      <c r="Q192" s="1093" t="s">
        <v>59</v>
      </c>
      <c r="R192" s="852" t="n">
        <f aca="false">SUMIF(AP$11:AP$153,Q192,I$11:I$153)</f>
        <v>0</v>
      </c>
      <c r="S192" s="852" t="n">
        <f aca="false">R192/60*100</f>
        <v>0</v>
      </c>
    </row>
    <row r="193" customFormat="false" ht="15.75" hidden="false" customHeight="false" outlineLevel="0" collapsed="false">
      <c r="Q193" s="1093" t="s">
        <v>94</v>
      </c>
      <c r="R193" s="852" t="n">
        <f aca="false">SUMIF(AP$11:AP$153,Q193,I$11:I$153)</f>
        <v>0</v>
      </c>
      <c r="S193" s="852" t="n">
        <f aca="false">R193/60*100</f>
        <v>0</v>
      </c>
    </row>
    <row r="194" customFormat="false" ht="15.75" hidden="false" customHeight="false" outlineLevel="0" collapsed="false">
      <c r="Q194" s="1093" t="s">
        <v>419</v>
      </c>
      <c r="R194" s="852" t="n">
        <f aca="false">SUMIF(AP$11:AP$153,Q194,I$11:I$153)</f>
        <v>0</v>
      </c>
      <c r="S194" s="852" t="n">
        <f aca="false">R194/60*100</f>
        <v>0</v>
      </c>
    </row>
    <row r="195" customFormat="false" ht="15.75" hidden="false" customHeight="false" outlineLevel="0" collapsed="false">
      <c r="Q195" s="1093" t="s">
        <v>420</v>
      </c>
      <c r="R195" s="852" t="n">
        <f aca="false">SUMIF(AP$11:AP$153,Q195,I$11:I$153)</f>
        <v>0</v>
      </c>
      <c r="S195" s="852" t="n">
        <f aca="false">R195/60*100</f>
        <v>0</v>
      </c>
    </row>
    <row r="196" customFormat="false" ht="15.75" hidden="false" customHeight="false" outlineLevel="0" collapsed="false">
      <c r="Q196" s="1093" t="s">
        <v>421</v>
      </c>
      <c r="R196" s="852" t="n">
        <f aca="false">SUMIF(AP$11:AP$153,Q196,I$11:I$153)</f>
        <v>0</v>
      </c>
      <c r="S196" s="852" t="n">
        <f aca="false">R196/60*100</f>
        <v>0</v>
      </c>
    </row>
    <row r="197" customFormat="false" ht="15.75" hidden="false" customHeight="false" outlineLevel="0" collapsed="false">
      <c r="Q197" s="1093" t="s">
        <v>422</v>
      </c>
      <c r="R197" s="852" t="n">
        <f aca="false">SUMIF(AP$11:AP$153,Q197,I$11:I$153)</f>
        <v>0</v>
      </c>
      <c r="S197" s="852" t="n">
        <f aca="false">R197/60*100</f>
        <v>0</v>
      </c>
    </row>
    <row r="198" customFormat="false" ht="15.75" hidden="false" customHeight="false" outlineLevel="0" collapsed="false">
      <c r="Q198" s="1093" t="s">
        <v>86</v>
      </c>
      <c r="R198" s="852" t="n">
        <f aca="false">SUMIF(AP$11:AP$153,Q198,I$11:I$153)</f>
        <v>0</v>
      </c>
      <c r="S198" s="852" t="n">
        <f aca="false">R198/60*100</f>
        <v>0</v>
      </c>
    </row>
    <row r="199" customFormat="false" ht="15.75" hidden="false" customHeight="false" outlineLevel="0" collapsed="false">
      <c r="Q199" s="1093" t="s">
        <v>65</v>
      </c>
      <c r="R199" s="852" t="n">
        <f aca="false">0.05*I69</f>
        <v>0.375</v>
      </c>
      <c r="S199" s="852" t="n">
        <f aca="false">R199/60*100</f>
        <v>0.625</v>
      </c>
    </row>
    <row r="200" customFormat="false" ht="15.75" hidden="false" customHeight="false" outlineLevel="0" collapsed="false">
      <c r="Q200" s="1093" t="s">
        <v>423</v>
      </c>
      <c r="R200" s="852" t="n">
        <f aca="false">SUMIF(AP$11:AP$153,Q200,I$11:I$153)</f>
        <v>0</v>
      </c>
      <c r="S200" s="852" t="n">
        <f aca="false">R200/60*100</f>
        <v>0</v>
      </c>
    </row>
    <row r="201" customFormat="false" ht="15.75" hidden="false" customHeight="false" outlineLevel="0" collapsed="false">
      <c r="Q201" s="1093" t="s">
        <v>83</v>
      </c>
      <c r="R201" s="852" t="n">
        <f aca="false">SUMIF(AP$11:AP$153,Q201,I$11:I$153)+0.15*I69</f>
        <v>4.125</v>
      </c>
      <c r="S201" s="852" t="n">
        <f aca="false">R201/60*100</f>
        <v>6.875</v>
      </c>
    </row>
    <row r="202" customFormat="false" ht="15.75" hidden="false" customHeight="false" outlineLevel="0" collapsed="false">
      <c r="Q202" s="1093" t="s">
        <v>161</v>
      </c>
      <c r="R202" s="852" t="n">
        <f aca="false">SUMIF(AP$11:AP$153,Q202,I$11:I$153)</f>
        <v>0</v>
      </c>
      <c r="S202" s="852" t="n">
        <f aca="false">R202/60*100</f>
        <v>0</v>
      </c>
    </row>
    <row r="203" customFormat="false" ht="15.75" hidden="false" customHeight="false" outlineLevel="0" collapsed="false">
      <c r="Q203" s="1093" t="s">
        <v>39</v>
      </c>
      <c r="R203" s="852" t="n">
        <f aca="false">SUMIF(AP$11:AP$153,Q203,I$11:I$153)</f>
        <v>3</v>
      </c>
      <c r="S203" s="852" t="n">
        <f aca="false">R203/60*100</f>
        <v>5</v>
      </c>
    </row>
    <row r="204" customFormat="false" ht="15.75" hidden="false" customHeight="false" outlineLevel="0" collapsed="false">
      <c r="Q204" s="1093" t="s">
        <v>47</v>
      </c>
      <c r="R204" s="852" t="n">
        <f aca="false">SUMIF(AP$11:AP$153,Q204,I$11:I$153)</f>
        <v>0</v>
      </c>
      <c r="S204" s="852" t="n">
        <f aca="false">R204/60*100</f>
        <v>0</v>
      </c>
    </row>
    <row r="205" customFormat="false" ht="15.75" hidden="false" customHeight="false" outlineLevel="0" collapsed="false">
      <c r="Q205" s="1093" t="s">
        <v>424</v>
      </c>
      <c r="R205" s="852" t="n">
        <f aca="false">SUMIF(AP$11:AP$153,Q205,I$11:I$153)</f>
        <v>0</v>
      </c>
      <c r="S205" s="852" t="n">
        <f aca="false">R205/60*100</f>
        <v>0</v>
      </c>
    </row>
    <row r="206" customFormat="false" ht="15.75" hidden="false" customHeight="false" outlineLevel="0" collapsed="false">
      <c r="Q206" s="1093" t="s">
        <v>425</v>
      </c>
      <c r="R206" s="852" t="n">
        <f aca="false">SUMIF(AP$11:AP$153,Q206,I$11:I$153)</f>
        <v>0</v>
      </c>
      <c r="S206" s="852" t="n">
        <f aca="false">R206/60*100</f>
        <v>0</v>
      </c>
    </row>
    <row r="207" customFormat="false" ht="15.75" hidden="false" customHeight="false" outlineLevel="0" collapsed="false">
      <c r="R207" s="852" t="n">
        <f aca="false">SUM(R186:R206)</f>
        <v>60</v>
      </c>
    </row>
  </sheetData>
  <autoFilter ref="P1:P207"/>
  <mergeCells count="63">
    <mergeCell ref="A1:X1"/>
    <mergeCell ref="A2:A7"/>
    <mergeCell ref="B2:B7"/>
    <mergeCell ref="C2:F3"/>
    <mergeCell ref="G2:I3"/>
    <mergeCell ref="J2:O2"/>
    <mergeCell ref="P2:X2"/>
    <mergeCell ref="J3:J7"/>
    <mergeCell ref="K3:N3"/>
    <mergeCell ref="O3:O7"/>
    <mergeCell ref="P3:R4"/>
    <mergeCell ref="S3:U4"/>
    <mergeCell ref="V3:X4"/>
    <mergeCell ref="C4:C7"/>
    <mergeCell ref="D4:D7"/>
    <mergeCell ref="E4:F4"/>
    <mergeCell ref="G4:G7"/>
    <mergeCell ref="H4:H7"/>
    <mergeCell ref="I4:I7"/>
    <mergeCell ref="K4:K7"/>
    <mergeCell ref="L4:N4"/>
    <mergeCell ref="E5:E7"/>
    <mergeCell ref="F5:F7"/>
    <mergeCell ref="L5:L7"/>
    <mergeCell ref="M5:M7"/>
    <mergeCell ref="N5:N7"/>
    <mergeCell ref="AB5:AD5"/>
    <mergeCell ref="AE5:AG5"/>
    <mergeCell ref="AH5:AJ5"/>
    <mergeCell ref="AK5:AM5"/>
    <mergeCell ref="P6:X6"/>
    <mergeCell ref="A9:X9"/>
    <mergeCell ref="A10:X10"/>
    <mergeCell ref="A32:F32"/>
    <mergeCell ref="A33:X33"/>
    <mergeCell ref="A62:F62"/>
    <mergeCell ref="A63:X63"/>
    <mergeCell ref="A67:F67"/>
    <mergeCell ref="A68:X68"/>
    <mergeCell ref="A70:F70"/>
    <mergeCell ref="A71:X71"/>
    <mergeCell ref="A72:X72"/>
    <mergeCell ref="A73:A81"/>
    <mergeCell ref="A82:A87"/>
    <mergeCell ref="A88:A94"/>
    <mergeCell ref="A96:F96"/>
    <mergeCell ref="A97:X97"/>
    <mergeCell ref="A154:F154"/>
    <mergeCell ref="A155:F155"/>
    <mergeCell ref="A156:O156"/>
    <mergeCell ref="A157:O157"/>
    <mergeCell ref="A158:O158"/>
    <mergeCell ref="A159:O159"/>
    <mergeCell ref="A160:O160"/>
    <mergeCell ref="P160:R160"/>
    <mergeCell ref="S160:U160"/>
    <mergeCell ref="V160:X160"/>
    <mergeCell ref="P161:X161"/>
    <mergeCell ref="D173:G173"/>
    <mergeCell ref="I173:K173"/>
    <mergeCell ref="D175:G175"/>
    <mergeCell ref="I175:K175"/>
    <mergeCell ref="I177:K17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2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52"/>
      <c r="Z1" s="1152"/>
      <c r="AA1" s="1152"/>
      <c r="AY1" s="1153" t="s">
        <v>427</v>
      </c>
      <c r="AZ1" s="1153" t="s">
        <v>428</v>
      </c>
    </row>
    <row r="2" customFormat="false" ht="15.6" hidden="false" customHeight="true" outlineLevel="0" collapsed="false">
      <c r="A2" s="1154" t="s">
        <v>429</v>
      </c>
      <c r="B2" s="1154" t="s">
        <v>430</v>
      </c>
      <c r="C2" s="1155" t="s">
        <v>1</v>
      </c>
      <c r="D2" s="17" t="s">
        <v>2</v>
      </c>
      <c r="E2" s="1156" t="s">
        <v>3</v>
      </c>
      <c r="F2" s="1156"/>
      <c r="G2" s="1157" t="s">
        <v>4</v>
      </c>
      <c r="H2" s="1157"/>
      <c r="I2" s="1158" t="s">
        <v>5</v>
      </c>
      <c r="J2" s="1159" t="s">
        <v>6</v>
      </c>
      <c r="K2" s="1159"/>
      <c r="L2" s="1159"/>
      <c r="M2" s="1159"/>
      <c r="N2" s="1159"/>
      <c r="O2" s="1159"/>
      <c r="P2" s="1156" t="s">
        <v>431</v>
      </c>
      <c r="Q2" s="1156"/>
      <c r="R2" s="1156"/>
      <c r="S2" s="1156"/>
      <c r="T2" s="1156"/>
      <c r="U2" s="1156"/>
      <c r="V2" s="1156"/>
      <c r="W2" s="1156"/>
      <c r="X2" s="1156"/>
      <c r="Y2" s="1156"/>
      <c r="Z2" s="1156"/>
      <c r="AA2" s="1156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  <c r="AR2" s="1160"/>
      <c r="AS2" s="1160"/>
      <c r="AT2" s="1160"/>
      <c r="AU2" s="1160"/>
      <c r="AV2" s="17" t="s">
        <v>432</v>
      </c>
    </row>
    <row r="3" customFormat="false" ht="15.2" hidden="false" customHeight="true" outlineLevel="0" collapsed="false">
      <c r="A3" s="1154"/>
      <c r="B3" s="1154"/>
      <c r="C3" s="1155"/>
      <c r="D3" s="17"/>
      <c r="E3" s="1156"/>
      <c r="F3" s="1156"/>
      <c r="G3" s="1157"/>
      <c r="H3" s="1157"/>
      <c r="I3" s="1158"/>
      <c r="J3" s="1158" t="s">
        <v>8</v>
      </c>
      <c r="K3" s="17" t="s">
        <v>9</v>
      </c>
      <c r="L3" s="17"/>
      <c r="M3" s="17"/>
      <c r="N3" s="17"/>
      <c r="O3" s="1161" t="s">
        <v>10</v>
      </c>
      <c r="P3" s="1156"/>
      <c r="Q3" s="1156"/>
      <c r="R3" s="1156"/>
      <c r="S3" s="1156"/>
      <c r="T3" s="1156"/>
      <c r="U3" s="1156"/>
      <c r="V3" s="1156"/>
      <c r="W3" s="1156"/>
      <c r="X3" s="1156"/>
      <c r="Y3" s="1156"/>
      <c r="Z3" s="1156"/>
      <c r="AA3" s="1156"/>
      <c r="AB3" s="1160"/>
      <c r="AC3" s="1160"/>
      <c r="AD3" s="1160"/>
      <c r="AE3" s="1160"/>
      <c r="AF3" s="1160"/>
      <c r="AG3" s="1160"/>
      <c r="AH3" s="1160"/>
      <c r="AI3" s="1160"/>
      <c r="AJ3" s="1160"/>
      <c r="AK3" s="1160"/>
      <c r="AL3" s="1160"/>
      <c r="AM3" s="1160"/>
      <c r="AN3" s="1160"/>
      <c r="AO3" s="1160"/>
      <c r="AP3" s="1160"/>
      <c r="AQ3" s="1160"/>
      <c r="AR3" s="1160"/>
      <c r="AS3" s="1160"/>
      <c r="AT3" s="1160"/>
      <c r="AU3" s="1160"/>
      <c r="AV3" s="17"/>
    </row>
    <row r="4" customFormat="false" ht="15.2" hidden="false" customHeight="true" outlineLevel="0" collapsed="false">
      <c r="A4" s="1154"/>
      <c r="B4" s="1154"/>
      <c r="C4" s="1155"/>
      <c r="D4" s="17"/>
      <c r="E4" s="1158" t="s">
        <v>11</v>
      </c>
      <c r="F4" s="1158" t="s">
        <v>12</v>
      </c>
      <c r="G4" s="1158" t="s">
        <v>13</v>
      </c>
      <c r="H4" s="1158" t="s">
        <v>14</v>
      </c>
      <c r="I4" s="1158"/>
      <c r="J4" s="1158"/>
      <c r="K4" s="1158" t="s">
        <v>15</v>
      </c>
      <c r="L4" s="1158" t="s">
        <v>16</v>
      </c>
      <c r="M4" s="1158" t="s">
        <v>17</v>
      </c>
      <c r="N4" s="1158" t="s">
        <v>18</v>
      </c>
      <c r="O4" s="1161"/>
      <c r="P4" s="1156"/>
      <c r="Q4" s="1156"/>
      <c r="R4" s="1156"/>
      <c r="S4" s="1156"/>
      <c r="T4" s="1156"/>
      <c r="U4" s="1156"/>
      <c r="V4" s="1156"/>
      <c r="W4" s="1156"/>
      <c r="X4" s="1156"/>
      <c r="Y4" s="1156"/>
      <c r="Z4" s="1156"/>
      <c r="AA4" s="1156"/>
      <c r="AB4" s="1160"/>
      <c r="AC4" s="1160"/>
      <c r="AD4" s="1160"/>
      <c r="AE4" s="1160"/>
      <c r="AF4" s="1160"/>
      <c r="AG4" s="1160"/>
      <c r="AH4" s="1160"/>
      <c r="AI4" s="1160"/>
      <c r="AJ4" s="1160"/>
      <c r="AK4" s="1160"/>
      <c r="AL4" s="1160"/>
      <c r="AM4" s="1160"/>
      <c r="AN4" s="1160"/>
      <c r="AO4" s="1160"/>
      <c r="AP4" s="1160"/>
      <c r="AQ4" s="1160"/>
      <c r="AR4" s="1160"/>
      <c r="AS4" s="1160"/>
      <c r="AT4" s="1160"/>
      <c r="AU4" s="1160"/>
      <c r="AV4" s="17"/>
    </row>
    <row r="5" customFormat="false" ht="18.75" hidden="false" customHeight="false" outlineLevel="0" collapsed="false">
      <c r="A5" s="1154"/>
      <c r="B5" s="1154"/>
      <c r="C5" s="1155"/>
      <c r="D5" s="17"/>
      <c r="E5" s="1158"/>
      <c r="F5" s="1158"/>
      <c r="G5" s="1158"/>
      <c r="H5" s="1158"/>
      <c r="I5" s="1158"/>
      <c r="J5" s="1158"/>
      <c r="K5" s="1158"/>
      <c r="L5" s="1158"/>
      <c r="M5" s="1158"/>
      <c r="N5" s="1158"/>
      <c r="O5" s="1161"/>
      <c r="P5" s="1156"/>
      <c r="Q5" s="1156"/>
      <c r="R5" s="1156"/>
      <c r="S5" s="1156"/>
      <c r="T5" s="1156"/>
      <c r="U5" s="1156"/>
      <c r="V5" s="1156"/>
      <c r="W5" s="1156"/>
      <c r="X5" s="1156"/>
      <c r="Y5" s="1156"/>
      <c r="Z5" s="1156"/>
      <c r="AA5" s="1156"/>
      <c r="AB5" s="1160"/>
      <c r="AC5" s="1160"/>
      <c r="AD5" s="1160"/>
      <c r="AE5" s="1160"/>
      <c r="AF5" s="1160"/>
      <c r="AG5" s="1160"/>
      <c r="AH5" s="1160"/>
      <c r="AI5" s="1160"/>
      <c r="AJ5" s="1160"/>
      <c r="AK5" s="1160"/>
      <c r="AL5" s="1160"/>
      <c r="AM5" s="1160"/>
      <c r="AN5" s="1160"/>
      <c r="AO5" s="1160"/>
      <c r="AP5" s="1160"/>
      <c r="AQ5" s="1160"/>
      <c r="AR5" s="1160"/>
      <c r="AS5" s="1160"/>
      <c r="AT5" s="1160"/>
      <c r="AU5" s="1160"/>
      <c r="AV5" s="17"/>
      <c r="AW5" s="1162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4"/>
      <c r="B6" s="1154"/>
      <c r="C6" s="1155"/>
      <c r="D6" s="17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61"/>
      <c r="P6" s="1156"/>
      <c r="Q6" s="1156"/>
      <c r="R6" s="1156"/>
      <c r="S6" s="1156"/>
      <c r="T6" s="1156"/>
      <c r="U6" s="1156"/>
      <c r="V6" s="1156"/>
      <c r="W6" s="1156"/>
      <c r="X6" s="1156"/>
      <c r="Y6" s="1156"/>
      <c r="Z6" s="1156"/>
      <c r="AA6" s="1156"/>
      <c r="AB6" s="1160"/>
      <c r="AC6" s="1160"/>
      <c r="AD6" s="1160"/>
      <c r="AE6" s="1160"/>
      <c r="AF6" s="1160"/>
      <c r="AG6" s="1160"/>
      <c r="AH6" s="1160"/>
      <c r="AI6" s="1160"/>
      <c r="AJ6" s="1160"/>
      <c r="AK6" s="1160"/>
      <c r="AL6" s="1160"/>
      <c r="AM6" s="1160"/>
      <c r="AN6" s="1160"/>
      <c r="AO6" s="1160"/>
      <c r="AP6" s="1160"/>
      <c r="AQ6" s="1160"/>
      <c r="AR6" s="1160"/>
      <c r="AS6" s="1160"/>
      <c r="AT6" s="1160"/>
      <c r="AU6" s="1160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4"/>
      <c r="B7" s="1154"/>
      <c r="C7" s="1155"/>
      <c r="D7" s="17"/>
      <c r="E7" s="1158"/>
      <c r="F7" s="1158"/>
      <c r="G7" s="1158"/>
      <c r="H7" s="1158"/>
      <c r="I7" s="1158"/>
      <c r="J7" s="1158"/>
      <c r="K7" s="1158"/>
      <c r="L7" s="1158"/>
      <c r="M7" s="1158"/>
      <c r="N7" s="1158"/>
      <c r="O7" s="1161"/>
      <c r="P7" s="1156"/>
      <c r="Q7" s="1156"/>
      <c r="R7" s="1156"/>
      <c r="S7" s="1156"/>
      <c r="T7" s="1156"/>
      <c r="U7" s="1156"/>
      <c r="V7" s="1156"/>
      <c r="W7" s="1156"/>
      <c r="X7" s="1156"/>
      <c r="Y7" s="1156"/>
      <c r="Z7" s="1156"/>
      <c r="AA7" s="1156"/>
      <c r="AB7" s="1160"/>
      <c r="AC7" s="1160"/>
      <c r="AD7" s="1160"/>
      <c r="AE7" s="1160"/>
      <c r="AF7" s="1160"/>
      <c r="AG7" s="1160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60"/>
      <c r="AU7" s="1160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63" t="n">
        <v>1</v>
      </c>
      <c r="D8" s="1164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65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60"/>
      <c r="AC8" s="1160"/>
      <c r="AD8" s="1160"/>
      <c r="AE8" s="1160"/>
      <c r="AF8" s="1160"/>
      <c r="AG8" s="1160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60"/>
      <c r="AU8" s="1160"/>
      <c r="AV8" s="1160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66" t="s">
        <v>433</v>
      </c>
      <c r="D9" s="1167" t="s">
        <v>37</v>
      </c>
      <c r="E9" s="1168"/>
      <c r="F9" s="1169" t="n">
        <v>1</v>
      </c>
      <c r="G9" s="1169"/>
      <c r="H9" s="1170"/>
      <c r="I9" s="1171" t="n">
        <v>2</v>
      </c>
      <c r="J9" s="1169" t="n">
        <f aca="false">I9*30</f>
        <v>60</v>
      </c>
      <c r="K9" s="1169" t="n">
        <f aca="false">SUM(L9:N9)</f>
        <v>30</v>
      </c>
      <c r="L9" s="1169"/>
      <c r="M9" s="1169"/>
      <c r="N9" s="1169" t="n">
        <v>30</v>
      </c>
      <c r="O9" s="1172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1160" t="s">
        <v>39</v>
      </c>
      <c r="AC9" s="1160" t="s">
        <v>39</v>
      </c>
      <c r="AD9" s="1160"/>
      <c r="AE9" s="1160" t="n">
        <v>1</v>
      </c>
      <c r="AF9" s="1160"/>
      <c r="AG9" s="1160"/>
      <c r="AH9" s="1160"/>
      <c r="AI9" s="1160"/>
      <c r="AJ9" s="1160"/>
      <c r="AK9" s="1160"/>
      <c r="AL9" s="1160"/>
      <c r="AM9" s="1160"/>
      <c r="AN9" s="1160"/>
      <c r="AO9" s="1160"/>
      <c r="AP9" s="1160"/>
      <c r="AQ9" s="1160"/>
      <c r="AR9" s="1160"/>
      <c r="AS9" s="1160"/>
      <c r="AT9" s="1160"/>
      <c r="AU9" s="1160"/>
      <c r="AV9" s="1160"/>
    </row>
    <row r="10" customFormat="false" ht="19.5" hidden="false" customHeight="false" outlineLevel="0" collapsed="false">
      <c r="A10" s="2" t="n">
        <v>2</v>
      </c>
      <c r="B10" s="2" t="n">
        <v>2</v>
      </c>
      <c r="C10" s="1173" t="s">
        <v>434</v>
      </c>
      <c r="D10" s="1167" t="s">
        <v>46</v>
      </c>
      <c r="E10" s="1174" t="n">
        <v>1</v>
      </c>
      <c r="F10" s="1175"/>
      <c r="G10" s="1175"/>
      <c r="H10" s="1170"/>
      <c r="I10" s="1171" t="n">
        <v>4.5</v>
      </c>
      <c r="J10" s="1169" t="n">
        <f aca="false">I10*30</f>
        <v>135</v>
      </c>
      <c r="K10" s="1169" t="n">
        <f aca="false">SUM(L10:N10)</f>
        <v>45</v>
      </c>
      <c r="L10" s="1175" t="n">
        <v>30</v>
      </c>
      <c r="M10" s="1175"/>
      <c r="N10" s="1175" t="n">
        <v>15</v>
      </c>
      <c r="O10" s="1176" t="n">
        <v>90</v>
      </c>
      <c r="P10" s="934" t="n">
        <v>3</v>
      </c>
      <c r="Q10" s="168"/>
      <c r="R10" s="168"/>
      <c r="S10" s="1177"/>
      <c r="T10" s="1177"/>
      <c r="U10" s="1177"/>
      <c r="V10" s="1177"/>
      <c r="W10" s="1177"/>
      <c r="X10" s="1177"/>
      <c r="Y10" s="1177"/>
      <c r="Z10" s="1177"/>
      <c r="AA10" s="1177"/>
      <c r="AB10" s="1160" t="s">
        <v>47</v>
      </c>
      <c r="AC10" s="1160" t="s">
        <v>47</v>
      </c>
      <c r="AD10" s="1160"/>
      <c r="AE10" s="1160" t="n">
        <v>2</v>
      </c>
      <c r="AF10" s="1160"/>
      <c r="AG10" s="1160"/>
      <c r="AH10" s="1160"/>
      <c r="AI10" s="1160"/>
      <c r="AJ10" s="1160"/>
      <c r="AK10" s="1160"/>
      <c r="AL10" s="1160"/>
      <c r="AM10" s="1160"/>
      <c r="AN10" s="1160"/>
      <c r="AO10" s="1160"/>
      <c r="AP10" s="1160"/>
      <c r="AQ10" s="1160"/>
      <c r="AR10" s="1160"/>
      <c r="AS10" s="1160"/>
      <c r="AT10" s="1160"/>
      <c r="AU10" s="1160"/>
      <c r="AV10" s="1160"/>
    </row>
    <row r="11" customFormat="false" ht="18.75" hidden="false" customHeight="false" outlineLevel="0" collapsed="false">
      <c r="J11" s="1169" t="n">
        <f aca="false">I11*30</f>
        <v>0</v>
      </c>
      <c r="K11" s="1169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1178" t="s">
        <v>435</v>
      </c>
      <c r="D12" s="1179" t="s">
        <v>58</v>
      </c>
      <c r="E12" s="163" t="s">
        <v>34</v>
      </c>
      <c r="F12" s="164"/>
      <c r="G12" s="164"/>
      <c r="H12" s="165"/>
      <c r="I12" s="1180" t="n">
        <v>7</v>
      </c>
      <c r="J12" s="1169" t="n">
        <f aca="false">I12*30</f>
        <v>210</v>
      </c>
      <c r="K12" s="1169" t="n">
        <f aca="false">SUM(L12:N12)</f>
        <v>105</v>
      </c>
      <c r="L12" s="167" t="n">
        <v>45</v>
      </c>
      <c r="M12" s="169"/>
      <c r="N12" s="169" t="n">
        <v>60</v>
      </c>
      <c r="O12" s="1181" t="n">
        <v>105</v>
      </c>
      <c r="P12" s="1182" t="n">
        <v>7</v>
      </c>
      <c r="Q12" s="1182"/>
      <c r="R12" s="1182"/>
      <c r="S12" s="934"/>
      <c r="T12" s="934"/>
      <c r="U12" s="934"/>
      <c r="V12" s="934"/>
      <c r="W12" s="934"/>
      <c r="X12" s="934"/>
      <c r="Y12" s="934"/>
      <c r="Z12" s="934"/>
      <c r="AA12" s="934"/>
      <c r="AB12" s="1160" t="s">
        <v>59</v>
      </c>
      <c r="AC12" s="1160" t="s">
        <v>59</v>
      </c>
      <c r="AD12" s="1160"/>
      <c r="AE12" s="1160" t="n">
        <v>4</v>
      </c>
      <c r="AF12" s="1160"/>
      <c r="AG12" s="1160"/>
      <c r="AH12" s="1160"/>
      <c r="AI12" s="1160"/>
      <c r="AJ12" s="1160"/>
      <c r="AK12" s="1160"/>
      <c r="AL12" s="1160"/>
      <c r="AM12" s="1160"/>
      <c r="AN12" s="1160"/>
      <c r="AO12" s="1160"/>
      <c r="AP12" s="1160"/>
      <c r="AQ12" s="1160"/>
      <c r="AR12" s="1160"/>
      <c r="AS12" s="1160"/>
      <c r="AT12" s="1160"/>
      <c r="AU12" s="1160"/>
      <c r="AV12" s="1160"/>
    </row>
    <row r="13" customFormat="false" ht="18.75" hidden="false" customHeight="false" outlineLevel="0" collapsed="false">
      <c r="A13" s="2" t="n">
        <v>4</v>
      </c>
      <c r="B13" s="2" t="n">
        <v>4</v>
      </c>
      <c r="C13" s="1178" t="s">
        <v>436</v>
      </c>
      <c r="D13" s="1183" t="s">
        <v>61</v>
      </c>
      <c r="E13" s="163"/>
      <c r="F13" s="164" t="s">
        <v>34</v>
      </c>
      <c r="G13" s="164"/>
      <c r="H13" s="165"/>
      <c r="I13" s="166" t="n">
        <v>2</v>
      </c>
      <c r="J13" s="1169" t="n">
        <f aca="false">I13*30</f>
        <v>60</v>
      </c>
      <c r="K13" s="1169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34" t="n">
        <v>2</v>
      </c>
      <c r="Q13" s="1182"/>
      <c r="R13" s="1182"/>
      <c r="S13" s="934"/>
      <c r="T13" s="934"/>
      <c r="U13" s="934"/>
      <c r="V13" s="934"/>
      <c r="W13" s="934"/>
      <c r="X13" s="934"/>
      <c r="Y13" s="934"/>
      <c r="Z13" s="934"/>
      <c r="AA13" s="934"/>
      <c r="AB13" s="1160" t="s">
        <v>62</v>
      </c>
      <c r="AC13" s="1160" t="s">
        <v>62</v>
      </c>
      <c r="AD13" s="1160"/>
      <c r="AE13" s="1160" t="n">
        <v>5</v>
      </c>
      <c r="AF13" s="1160"/>
      <c r="AG13" s="1160"/>
      <c r="AH13" s="1160"/>
      <c r="AI13" s="1160"/>
      <c r="AJ13" s="1160"/>
      <c r="AK13" s="1160"/>
      <c r="AL13" s="1160"/>
      <c r="AM13" s="1160"/>
      <c r="AN13" s="1160"/>
      <c r="AO13" s="1160"/>
      <c r="AP13" s="1160"/>
      <c r="AQ13" s="1160"/>
      <c r="AR13" s="1160"/>
      <c r="AS13" s="1160"/>
      <c r="AT13" s="1160"/>
      <c r="AU13" s="1160"/>
      <c r="AV13" s="1160"/>
    </row>
    <row r="14" customFormat="false" ht="18.75" hidden="false" customHeight="false" outlineLevel="0" collapsed="false">
      <c r="A14" s="2" t="n">
        <v>5</v>
      </c>
      <c r="B14" s="2" t="n">
        <v>5</v>
      </c>
      <c r="C14" s="1178" t="s">
        <v>437</v>
      </c>
      <c r="D14" s="1179" t="s">
        <v>70</v>
      </c>
      <c r="E14" s="1184"/>
      <c r="F14" s="164" t="s">
        <v>34</v>
      </c>
      <c r="G14" s="164"/>
      <c r="H14" s="165"/>
      <c r="I14" s="1185" t="n">
        <v>5</v>
      </c>
      <c r="J14" s="1169" t="n">
        <f aca="false">I14*30</f>
        <v>150</v>
      </c>
      <c r="K14" s="1169" t="n">
        <f aca="false">SUM(L14:N14)</f>
        <v>60</v>
      </c>
      <c r="L14" s="167" t="n">
        <v>15</v>
      </c>
      <c r="M14" s="169"/>
      <c r="N14" s="169" t="n">
        <v>45</v>
      </c>
      <c r="O14" s="1181" t="n">
        <v>60</v>
      </c>
      <c r="P14" s="934" t="n">
        <v>4</v>
      </c>
      <c r="Q14" s="934"/>
      <c r="R14" s="934"/>
      <c r="S14" s="934"/>
      <c r="T14" s="934"/>
      <c r="U14" s="934"/>
      <c r="V14" s="934"/>
      <c r="W14" s="934"/>
      <c r="X14" s="934"/>
      <c r="Y14" s="934"/>
      <c r="Z14" s="934"/>
      <c r="AA14" s="934"/>
      <c r="AB14" s="1160" t="s">
        <v>71</v>
      </c>
      <c r="AC14" s="1160" t="s">
        <v>71</v>
      </c>
      <c r="AD14" s="1160"/>
      <c r="AE14" s="1160" t="n">
        <v>6</v>
      </c>
      <c r="AF14" s="1160"/>
      <c r="AG14" s="1160"/>
      <c r="AH14" s="1160"/>
      <c r="AI14" s="1160"/>
      <c r="AJ14" s="1160"/>
      <c r="AK14" s="1160"/>
      <c r="AL14" s="1160"/>
      <c r="AM14" s="1160"/>
      <c r="AN14" s="1160"/>
      <c r="AO14" s="1160"/>
      <c r="AP14" s="1160"/>
      <c r="AQ14" s="1160"/>
      <c r="AR14" s="1160"/>
      <c r="AS14" s="1160"/>
      <c r="AT14" s="1160"/>
      <c r="AU14" s="1160"/>
      <c r="AV14" s="1160"/>
      <c r="AW14" s="2" t="s">
        <v>438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1178" t="s">
        <v>439</v>
      </c>
      <c r="D15" s="1179" t="s">
        <v>73</v>
      </c>
      <c r="E15" s="1184"/>
      <c r="F15" s="164" t="s">
        <v>34</v>
      </c>
      <c r="G15" s="164"/>
      <c r="H15" s="165"/>
      <c r="I15" s="1186" t="n">
        <v>7</v>
      </c>
      <c r="J15" s="1169" t="n">
        <f aca="false">I15*30</f>
        <v>210</v>
      </c>
      <c r="K15" s="1169" t="n">
        <f aca="false">SUM(L15:N15)</f>
        <v>75</v>
      </c>
      <c r="L15" s="167" t="n">
        <v>15</v>
      </c>
      <c r="M15" s="169" t="n">
        <v>60</v>
      </c>
      <c r="N15" s="169"/>
      <c r="O15" s="1181" t="n">
        <v>75</v>
      </c>
      <c r="P15" s="934" t="n">
        <v>5</v>
      </c>
      <c r="Q15" s="934"/>
      <c r="R15" s="934"/>
      <c r="S15" s="934"/>
      <c r="T15" s="934"/>
      <c r="U15" s="934"/>
      <c r="V15" s="934"/>
      <c r="W15" s="934"/>
      <c r="X15" s="934"/>
      <c r="Y15" s="934"/>
      <c r="Z15" s="934"/>
      <c r="AA15" s="934"/>
      <c r="AB15" s="1187" t="s">
        <v>71</v>
      </c>
      <c r="AC15" s="1160" t="s">
        <v>71</v>
      </c>
      <c r="AD15" s="1160"/>
      <c r="AE15" s="1160" t="n">
        <v>7</v>
      </c>
      <c r="AF15" s="1160"/>
      <c r="AG15" s="1160"/>
      <c r="AH15" s="1160"/>
      <c r="AI15" s="1160"/>
      <c r="AJ15" s="1160"/>
      <c r="AK15" s="1160"/>
      <c r="AL15" s="1160"/>
      <c r="AM15" s="1160"/>
      <c r="AN15" s="1160"/>
      <c r="AO15" s="1187"/>
      <c r="AP15" s="1187"/>
      <c r="AQ15" s="1187"/>
      <c r="AR15" s="1187"/>
      <c r="AS15" s="1187"/>
      <c r="AT15" s="1187"/>
      <c r="AU15" s="1187"/>
      <c r="AV15" s="1187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1178" t="s">
        <v>440</v>
      </c>
      <c r="D20" s="1179" t="s">
        <v>265</v>
      </c>
      <c r="E20" s="1188"/>
      <c r="F20" s="934" t="n">
        <v>1</v>
      </c>
      <c r="G20" s="1178"/>
      <c r="H20" s="1189"/>
      <c r="I20" s="1180" t="n">
        <v>3</v>
      </c>
      <c r="J20" s="1177" t="n">
        <v>90</v>
      </c>
      <c r="K20" s="1190" t="n">
        <v>60</v>
      </c>
      <c r="L20" s="1177" t="n">
        <v>2</v>
      </c>
      <c r="M20" s="1177"/>
      <c r="N20" s="1177" t="n">
        <v>58</v>
      </c>
      <c r="O20" s="1191" t="n">
        <v>30</v>
      </c>
      <c r="P20" s="934" t="n">
        <v>4</v>
      </c>
      <c r="Q20" s="934"/>
      <c r="R20" s="934"/>
      <c r="S20" s="934"/>
      <c r="T20" s="934"/>
      <c r="U20" s="934"/>
      <c r="V20" s="1177"/>
      <c r="W20" s="1177"/>
      <c r="X20" s="1177"/>
      <c r="Y20" s="1177"/>
      <c r="Z20" s="1177"/>
      <c r="AA20" s="1177"/>
      <c r="AB20" s="1160" t="s">
        <v>424</v>
      </c>
      <c r="AC20" s="1160" t="s">
        <v>424</v>
      </c>
      <c r="AD20" s="1160"/>
      <c r="AE20" s="1160" t="n">
        <v>3</v>
      </c>
      <c r="AF20" s="1160"/>
      <c r="AG20" s="1160"/>
      <c r="AH20" s="1160"/>
      <c r="AI20" s="1160"/>
      <c r="AJ20" s="1160"/>
      <c r="AK20" s="1160"/>
      <c r="AL20" s="1160"/>
      <c r="AM20" s="1160"/>
      <c r="AN20" s="1160"/>
      <c r="AO20" s="1160"/>
      <c r="AP20" s="1160"/>
      <c r="AQ20" s="1160"/>
      <c r="AR20" s="1160"/>
      <c r="AS20" s="1160"/>
      <c r="AT20" s="1160"/>
      <c r="AU20" s="1160"/>
      <c r="AV20" s="1160"/>
    </row>
    <row r="23" customFormat="false" ht="37.5" hidden="false" customHeight="false" outlineLevel="0" collapsed="false">
      <c r="D23" s="1179" t="s">
        <v>73</v>
      </c>
      <c r="E23" s="1184"/>
      <c r="F23" s="164" t="s">
        <v>34</v>
      </c>
      <c r="G23" s="164"/>
      <c r="H23" s="165"/>
      <c r="I23" s="1180" t="n">
        <v>2</v>
      </c>
    </row>
    <row r="24" customFormat="false" ht="18.75" hidden="false" customHeight="false" outlineLevel="0" collapsed="false">
      <c r="D24" s="1179" t="s">
        <v>70</v>
      </c>
      <c r="E24" s="1184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92" width="9.99"/>
    <col collapsed="false" customWidth="true" hidden="false" outlineLevel="0" max="4" min="4" style="1193" width="50.42"/>
    <col collapsed="false" customWidth="true" hidden="false" outlineLevel="0" max="5" min="5" style="1194" width="8.41"/>
    <col collapsed="false" customWidth="true" hidden="false" outlineLevel="0" max="6" min="6" style="1195" width="12.42"/>
    <col collapsed="false" customWidth="true" hidden="false" outlineLevel="0" max="7" min="7" style="1195" width="5.41"/>
    <col collapsed="false" customWidth="true" hidden="false" outlineLevel="0" max="8" min="8" style="1194" width="7.85"/>
    <col collapsed="false" customWidth="true" hidden="false" outlineLevel="0" max="9" min="9" style="1194" width="9.7"/>
    <col collapsed="false" customWidth="true" hidden="false" outlineLevel="0" max="10" min="10" style="1194" width="10.85"/>
    <col collapsed="false" customWidth="true" hidden="false" outlineLevel="0" max="11" min="11" style="1193" width="8.85"/>
    <col collapsed="false" customWidth="true" hidden="false" outlineLevel="0" max="12" min="12" style="1193" width="7.99"/>
    <col collapsed="false" customWidth="true" hidden="false" outlineLevel="0" max="13" min="13" style="1193" width="7.28"/>
    <col collapsed="false" customWidth="true" hidden="false" outlineLevel="0" max="14" min="14" style="1193" width="8.7"/>
    <col collapsed="false" customWidth="true" hidden="false" outlineLevel="0" max="15" min="15" style="1193" width="10.13"/>
    <col collapsed="false" customWidth="true" hidden="true" outlineLevel="0" max="16" min="16" style="1193" width="8.85"/>
    <col collapsed="false" customWidth="true" hidden="false" outlineLevel="0" max="17" min="17" style="1193" width="13.99"/>
    <col collapsed="false" customWidth="true" hidden="true" outlineLevel="0" max="18" min="18" style="1193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4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52"/>
      <c r="Z1" s="1152"/>
      <c r="AA1" s="1152"/>
      <c r="AZ1" s="1153" t="s">
        <v>427</v>
      </c>
      <c r="BA1" s="1196" t="s">
        <v>428</v>
      </c>
    </row>
    <row r="2" customFormat="false" ht="15.6" hidden="false" customHeight="true" outlineLevel="0" collapsed="false">
      <c r="C2" s="1155" t="s">
        <v>1</v>
      </c>
      <c r="D2" s="17" t="s">
        <v>2</v>
      </c>
      <c r="E2" s="1156" t="s">
        <v>3</v>
      </c>
      <c r="F2" s="1156"/>
      <c r="G2" s="1157" t="s">
        <v>4</v>
      </c>
      <c r="H2" s="1157"/>
      <c r="I2" s="1158" t="s">
        <v>5</v>
      </c>
      <c r="J2" s="1159" t="s">
        <v>6</v>
      </c>
      <c r="K2" s="1159"/>
      <c r="L2" s="1159"/>
      <c r="M2" s="1159"/>
      <c r="N2" s="1159"/>
      <c r="O2" s="1159"/>
      <c r="P2" s="1197" t="s">
        <v>442</v>
      </c>
      <c r="Q2" s="1197"/>
      <c r="R2" s="1197"/>
      <c r="S2" s="1197"/>
      <c r="T2" s="1197"/>
      <c r="U2" s="1197"/>
      <c r="V2" s="1197"/>
      <c r="W2" s="1197"/>
      <c r="X2" s="1197"/>
      <c r="Y2" s="1197"/>
      <c r="Z2" s="1197"/>
      <c r="AA2" s="1197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432</v>
      </c>
    </row>
    <row r="3" customFormat="false" ht="15.2" hidden="false" customHeight="true" outlineLevel="0" collapsed="false">
      <c r="A3" s="1154" t="s">
        <v>429</v>
      </c>
      <c r="B3" s="1154" t="s">
        <v>430</v>
      </c>
      <c r="C3" s="1155"/>
      <c r="D3" s="17"/>
      <c r="E3" s="1156"/>
      <c r="F3" s="1156"/>
      <c r="G3" s="1157"/>
      <c r="H3" s="1157"/>
      <c r="I3" s="1158"/>
      <c r="J3" s="1158" t="s">
        <v>8</v>
      </c>
      <c r="K3" s="17" t="s">
        <v>9</v>
      </c>
      <c r="L3" s="17"/>
      <c r="M3" s="17"/>
      <c r="N3" s="17"/>
      <c r="O3" s="1161" t="s">
        <v>10</v>
      </c>
      <c r="P3" s="1197"/>
      <c r="Q3" s="1197"/>
      <c r="R3" s="1197"/>
      <c r="S3" s="1197"/>
      <c r="T3" s="1197"/>
      <c r="U3" s="1197"/>
      <c r="V3" s="1197"/>
      <c r="W3" s="1197"/>
      <c r="X3" s="1197"/>
      <c r="Y3" s="1197"/>
      <c r="Z3" s="1197"/>
      <c r="AA3" s="1197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1154"/>
      <c r="B4" s="1154"/>
      <c r="C4" s="1155"/>
      <c r="D4" s="17"/>
      <c r="E4" s="1158" t="s">
        <v>11</v>
      </c>
      <c r="F4" s="1158" t="s">
        <v>12</v>
      </c>
      <c r="G4" s="1158" t="s">
        <v>13</v>
      </c>
      <c r="H4" s="1158" t="s">
        <v>14</v>
      </c>
      <c r="I4" s="1158"/>
      <c r="J4" s="1158"/>
      <c r="K4" s="1158" t="s">
        <v>15</v>
      </c>
      <c r="L4" s="1158" t="s">
        <v>16</v>
      </c>
      <c r="M4" s="1158" t="s">
        <v>17</v>
      </c>
      <c r="N4" s="1158" t="s">
        <v>18</v>
      </c>
      <c r="O4" s="1161"/>
      <c r="P4" s="1197"/>
      <c r="Q4" s="1197"/>
      <c r="R4" s="1197"/>
      <c r="S4" s="1197"/>
      <c r="T4" s="1197"/>
      <c r="U4" s="1197"/>
      <c r="V4" s="1197"/>
      <c r="W4" s="1197"/>
      <c r="X4" s="1197"/>
      <c r="Y4" s="1197"/>
      <c r="Z4" s="1197"/>
      <c r="AA4" s="1197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1154"/>
      <c r="B5" s="1154"/>
      <c r="C5" s="1155"/>
      <c r="D5" s="17"/>
      <c r="E5" s="1158"/>
      <c r="F5" s="1158"/>
      <c r="G5" s="1158"/>
      <c r="H5" s="1158"/>
      <c r="I5" s="1158"/>
      <c r="J5" s="1158"/>
      <c r="K5" s="1158"/>
      <c r="L5" s="1158"/>
      <c r="M5" s="1158"/>
      <c r="N5" s="1158"/>
      <c r="O5" s="1161"/>
      <c r="P5" s="1197"/>
      <c r="Q5" s="1197"/>
      <c r="R5" s="1197"/>
      <c r="S5" s="1197"/>
      <c r="T5" s="1197"/>
      <c r="U5" s="1197"/>
      <c r="V5" s="1197"/>
      <c r="W5" s="1197"/>
      <c r="X5" s="1197"/>
      <c r="Y5" s="1197"/>
      <c r="Z5" s="1197"/>
      <c r="AA5" s="1197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1162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4"/>
      <c r="B6" s="1154"/>
      <c r="C6" s="1155"/>
      <c r="D6" s="17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61"/>
      <c r="P6" s="1197"/>
      <c r="Q6" s="1197"/>
      <c r="R6" s="1197"/>
      <c r="S6" s="1197"/>
      <c r="T6" s="1197"/>
      <c r="U6" s="1197"/>
      <c r="V6" s="1197"/>
      <c r="W6" s="1197"/>
      <c r="X6" s="1197"/>
      <c r="Y6" s="1197"/>
      <c r="Z6" s="1197"/>
      <c r="AA6" s="1197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1154"/>
      <c r="B7" s="1154"/>
      <c r="C7" s="1155"/>
      <c r="D7" s="17"/>
      <c r="E7" s="1158"/>
      <c r="F7" s="1158"/>
      <c r="G7" s="1158"/>
      <c r="H7" s="1158"/>
      <c r="I7" s="1158"/>
      <c r="J7" s="1158"/>
      <c r="K7" s="1158"/>
      <c r="L7" s="1158"/>
      <c r="M7" s="1158"/>
      <c r="N7" s="1158"/>
      <c r="O7" s="1161"/>
      <c r="P7" s="1197"/>
      <c r="Q7" s="1197"/>
      <c r="R7" s="1197"/>
      <c r="S7" s="1197"/>
      <c r="T7" s="1197"/>
      <c r="U7" s="1197"/>
      <c r="V7" s="1197"/>
      <c r="W7" s="1197"/>
      <c r="X7" s="1197"/>
      <c r="Y7" s="1197"/>
      <c r="Z7" s="1197"/>
      <c r="AA7" s="1197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4"/>
      <c r="B8" s="1154"/>
      <c r="C8" s="1163" t="n">
        <v>1</v>
      </c>
      <c r="D8" s="1164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65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66" t="s">
        <v>443</v>
      </c>
      <c r="D9" s="1167" t="s">
        <v>37</v>
      </c>
      <c r="E9" s="1198"/>
      <c r="F9" s="1169" t="n">
        <v>0</v>
      </c>
      <c r="G9" s="1169" t="n">
        <v>0</v>
      </c>
      <c r="H9" s="1170" t="n">
        <v>0</v>
      </c>
      <c r="I9" s="1171" t="n">
        <v>1.5</v>
      </c>
      <c r="J9" s="1169" t="n">
        <f aca="false">I9*30</f>
        <v>45</v>
      </c>
      <c r="K9" s="1169" t="n">
        <f aca="false">SUM(L9:N9)</f>
        <v>18</v>
      </c>
      <c r="L9" s="1169" t="n">
        <v>0</v>
      </c>
      <c r="M9" s="1169" t="n">
        <v>0</v>
      </c>
      <c r="N9" s="1169" t="n">
        <v>18</v>
      </c>
      <c r="O9" s="1172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1178" t="s">
        <v>444</v>
      </c>
      <c r="D10" s="1179" t="s">
        <v>49</v>
      </c>
      <c r="E10" s="1188"/>
      <c r="F10" s="1177" t="s">
        <v>23</v>
      </c>
      <c r="G10" s="1177"/>
      <c r="H10" s="1199"/>
      <c r="I10" s="1180" t="n">
        <v>3</v>
      </c>
      <c r="J10" s="1169" t="n">
        <f aca="false">I10*30</f>
        <v>90</v>
      </c>
      <c r="K10" s="1169" t="n">
        <f aca="false">SUM(L10:N10)</f>
        <v>30</v>
      </c>
      <c r="L10" s="1177" t="n">
        <v>20</v>
      </c>
      <c r="M10" s="1177"/>
      <c r="N10" s="1177" t="n">
        <v>10</v>
      </c>
      <c r="O10" s="1172" t="n">
        <f aca="false">J10-K10</f>
        <v>60</v>
      </c>
      <c r="P10" s="1177"/>
      <c r="Q10" s="934" t="n">
        <v>3</v>
      </c>
      <c r="R10" s="1177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1169" t="n">
        <f aca="false">I11*30</f>
        <v>0</v>
      </c>
      <c r="K11" s="1169" t="n">
        <f aca="false">SUM(L11:N11)</f>
        <v>0</v>
      </c>
      <c r="O11" s="1172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1178" t="s">
        <v>445</v>
      </c>
      <c r="D12" s="1179" t="s">
        <v>58</v>
      </c>
      <c r="E12" s="163"/>
      <c r="F12" s="164"/>
      <c r="G12" s="164"/>
      <c r="H12" s="165"/>
      <c r="I12" s="1180" t="n">
        <v>4</v>
      </c>
      <c r="J12" s="1169" t="n">
        <f aca="false">I12*30</f>
        <v>120</v>
      </c>
      <c r="K12" s="1169" t="n">
        <f aca="false">SUM(L12:N12)</f>
        <v>63</v>
      </c>
      <c r="L12" s="167" t="n">
        <v>27</v>
      </c>
      <c r="M12" s="169"/>
      <c r="N12" s="169" t="n">
        <v>36</v>
      </c>
      <c r="O12" s="1172" t="n">
        <f aca="false">J12-K12</f>
        <v>57</v>
      </c>
      <c r="P12" s="1182"/>
      <c r="Q12" s="1182" t="n">
        <v>7</v>
      </c>
      <c r="R12" s="1182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1178" t="s">
        <v>446</v>
      </c>
      <c r="D13" s="1179" t="s">
        <v>67</v>
      </c>
      <c r="E13" s="1184"/>
      <c r="F13" s="164" t="s">
        <v>23</v>
      </c>
      <c r="G13" s="164"/>
      <c r="H13" s="165"/>
      <c r="I13" s="1185" t="n">
        <v>3</v>
      </c>
      <c r="J13" s="1169" t="n">
        <f aca="false">I13*30</f>
        <v>90</v>
      </c>
      <c r="K13" s="1169" t="n">
        <f aca="false">SUM(L13:N13)</f>
        <v>20</v>
      </c>
      <c r="L13" s="1200" t="n">
        <v>14</v>
      </c>
      <c r="M13" s="1201" t="n">
        <v>6</v>
      </c>
      <c r="N13" s="1201"/>
      <c r="O13" s="1172" t="n">
        <f aca="false">J13-K13</f>
        <v>70</v>
      </c>
      <c r="P13" s="1202"/>
      <c r="Q13" s="1202" t="n">
        <v>2</v>
      </c>
      <c r="R13" s="934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447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1178" t="s">
        <v>448</v>
      </c>
      <c r="D14" s="1179" t="s">
        <v>73</v>
      </c>
      <c r="E14" s="1184" t="s">
        <v>23</v>
      </c>
      <c r="F14" s="164"/>
      <c r="G14" s="164"/>
      <c r="H14" s="165"/>
      <c r="I14" s="1186" t="n">
        <v>2.5</v>
      </c>
      <c r="J14" s="1169" t="n">
        <f aca="false">I14*30</f>
        <v>75</v>
      </c>
      <c r="K14" s="1169" t="n">
        <f aca="false">SUM(L14:N14)</f>
        <v>27</v>
      </c>
      <c r="L14" s="167" t="n">
        <v>9</v>
      </c>
      <c r="M14" s="169" t="n">
        <v>18</v>
      </c>
      <c r="N14" s="169"/>
      <c r="O14" s="1172" t="n">
        <f aca="false">J14-K14</f>
        <v>48</v>
      </c>
      <c r="P14" s="934"/>
      <c r="Q14" s="934" t="n">
        <v>3</v>
      </c>
      <c r="R14" s="934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1178" t="s">
        <v>449</v>
      </c>
      <c r="D15" s="1179" t="s">
        <v>93</v>
      </c>
      <c r="E15" s="163"/>
      <c r="F15" s="164"/>
      <c r="G15" s="164"/>
      <c r="H15" s="165"/>
      <c r="I15" s="1180" t="n">
        <v>3</v>
      </c>
      <c r="J15" s="1169" t="n">
        <f aca="false">I15*30</f>
        <v>90</v>
      </c>
      <c r="K15" s="1169" t="n">
        <f aca="false">SUM(L15:N15)</f>
        <v>45</v>
      </c>
      <c r="L15" s="167" t="n">
        <v>27</v>
      </c>
      <c r="M15" s="169" t="n">
        <v>9</v>
      </c>
      <c r="N15" s="169" t="n">
        <v>9</v>
      </c>
      <c r="O15" s="1172" t="n">
        <f aca="false">J15-K15</f>
        <v>45</v>
      </c>
      <c r="P15" s="934"/>
      <c r="Q15" s="934" t="n">
        <v>5</v>
      </c>
      <c r="R15" s="934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1194" t="n">
        <f aca="false">SUM(I9:I15)</f>
        <v>17</v>
      </c>
    </row>
    <row r="18" customFormat="false" ht="18.75" hidden="false" customHeight="false" outlineLevel="0" collapsed="false">
      <c r="C18" s="1178" t="s">
        <v>450</v>
      </c>
      <c r="D18" s="1203" t="s">
        <v>265</v>
      </c>
      <c r="E18" s="1188"/>
      <c r="F18" s="1178"/>
      <c r="G18" s="1178"/>
      <c r="H18" s="1189"/>
      <c r="I18" s="1204" t="n">
        <v>2</v>
      </c>
      <c r="J18" s="1188" t="n">
        <v>60</v>
      </c>
      <c r="K18" s="1190" t="n">
        <v>36</v>
      </c>
      <c r="L18" s="1177"/>
      <c r="M18" s="1177"/>
      <c r="N18" s="1177" t="n">
        <v>36</v>
      </c>
      <c r="O18" s="1191" t="n">
        <v>24</v>
      </c>
      <c r="P18" s="934"/>
      <c r="Q18" s="934" t="n">
        <v>4</v>
      </c>
      <c r="R18" s="934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424</v>
      </c>
      <c r="AC18" s="14"/>
      <c r="AD18" s="14" t="s">
        <v>424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1178" t="s">
        <v>446</v>
      </c>
      <c r="D23" s="1179" t="s">
        <v>67</v>
      </c>
      <c r="E23" s="1184"/>
      <c r="F23" s="164" t="s">
        <v>23</v>
      </c>
      <c r="G23" s="164"/>
      <c r="H23" s="165"/>
      <c r="I23" s="1185" t="n">
        <v>1</v>
      </c>
    </row>
    <row r="24" customFormat="false" ht="37.5" hidden="false" customHeight="false" outlineLevel="0" collapsed="false">
      <c r="C24" s="1178" t="s">
        <v>448</v>
      </c>
      <c r="D24" s="1179" t="s">
        <v>73</v>
      </c>
      <c r="E24" s="1184" t="s">
        <v>23</v>
      </c>
      <c r="F24" s="164"/>
      <c r="G24" s="164"/>
      <c r="H24" s="165"/>
      <c r="I24" s="1186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92" width="9.99"/>
    <col collapsed="false" customWidth="true" hidden="false" outlineLevel="0" max="4" min="4" style="1193" width="50.42"/>
    <col collapsed="false" customWidth="true" hidden="false" outlineLevel="0" max="5" min="5" style="1194" width="8.41"/>
    <col collapsed="false" customWidth="true" hidden="false" outlineLevel="0" max="6" min="6" style="1195" width="6.56"/>
    <col collapsed="false" customWidth="true" hidden="false" outlineLevel="0" max="7" min="7" style="1195" width="5.41"/>
    <col collapsed="false" customWidth="true" hidden="false" outlineLevel="0" max="8" min="8" style="1194" width="7.85"/>
    <col collapsed="false" customWidth="true" hidden="false" outlineLevel="0" max="9" min="9" style="1194" width="9.7"/>
    <col collapsed="false" customWidth="true" hidden="false" outlineLevel="0" max="10" min="10" style="1194" width="10.85"/>
    <col collapsed="false" customWidth="true" hidden="false" outlineLevel="0" max="11" min="11" style="1193" width="8.85"/>
    <col collapsed="false" customWidth="true" hidden="false" outlineLevel="0" max="12" min="12" style="1193" width="7.99"/>
    <col collapsed="false" customWidth="true" hidden="false" outlineLevel="0" max="13" min="13" style="1193" width="7.28"/>
    <col collapsed="false" customWidth="true" hidden="false" outlineLevel="0" max="14" min="14" style="1193" width="8.7"/>
    <col collapsed="false" customWidth="true" hidden="false" outlineLevel="0" max="15" min="15" style="1193" width="10.13"/>
    <col collapsed="false" customWidth="true" hidden="true" outlineLevel="0" max="16" min="16" style="1193" width="8.85"/>
    <col collapsed="false" customWidth="true" hidden="true" outlineLevel="0" max="17" min="17" style="1193" width="8.41"/>
    <col collapsed="false" customWidth="true" hidden="false" outlineLevel="0" max="18" min="18" style="1193" width="11.56"/>
    <col collapsed="false" customWidth="true" hidden="true" outlineLevel="0" max="19" min="19" style="1193" width="7.7"/>
    <col collapsed="false" customWidth="true" hidden="true" outlineLevel="0" max="20" min="20" style="1193" width="7.42"/>
    <col collapsed="false" customWidth="true" hidden="true" outlineLevel="0" max="22" min="21" style="1193" width="7.14"/>
    <col collapsed="false" customWidth="true" hidden="true" outlineLevel="0" max="23" min="23" style="1193" width="6.56"/>
    <col collapsed="false" customWidth="true" hidden="true" outlineLevel="0" max="24" min="24" style="1193" width="6.41"/>
    <col collapsed="false" customWidth="true" hidden="true" outlineLevel="0" max="25" min="25" style="1193" width="6.7"/>
    <col collapsed="false" customWidth="true" hidden="true" outlineLevel="0" max="26" min="26" style="1193" width="6.41"/>
    <col collapsed="false" customWidth="true" hidden="true" outlineLevel="0" max="27" min="27" style="1193" width="6.28"/>
    <col collapsed="false" customWidth="true" hidden="true" outlineLevel="0" max="47" min="28" style="1193" width="9.06"/>
    <col collapsed="false" customWidth="true" hidden="false" outlineLevel="0" max="48" min="48" style="1193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1205" t="s">
        <v>451</v>
      </c>
      <c r="D1" s="1205"/>
      <c r="E1" s="1205"/>
      <c r="F1" s="1205"/>
      <c r="G1" s="1205"/>
      <c r="H1" s="1205"/>
      <c r="I1" s="1205"/>
      <c r="J1" s="1205"/>
      <c r="K1" s="1205"/>
      <c r="L1" s="1205"/>
      <c r="M1" s="1205"/>
      <c r="N1" s="1205"/>
      <c r="O1" s="1205"/>
      <c r="P1" s="1205"/>
      <c r="Q1" s="1205"/>
      <c r="R1" s="1205"/>
      <c r="S1" s="1205"/>
      <c r="T1" s="1205"/>
      <c r="U1" s="1205"/>
      <c r="V1" s="1205"/>
      <c r="W1" s="1205"/>
      <c r="X1" s="1205"/>
      <c r="Y1" s="1206"/>
      <c r="Z1" s="1206"/>
      <c r="AA1" s="1206"/>
      <c r="BA1" s="1153" t="s">
        <v>427</v>
      </c>
      <c r="BB1" s="1153" t="s">
        <v>428</v>
      </c>
    </row>
    <row r="2" customFormat="false" ht="15.6" hidden="false" customHeight="true" outlineLevel="0" collapsed="false">
      <c r="A2" s="1154" t="s">
        <v>429</v>
      </c>
      <c r="B2" s="1154" t="s">
        <v>430</v>
      </c>
      <c r="C2" s="1155" t="s">
        <v>1</v>
      </c>
      <c r="D2" s="17" t="s">
        <v>2</v>
      </c>
      <c r="E2" s="1156" t="s">
        <v>3</v>
      </c>
      <c r="F2" s="1156"/>
      <c r="G2" s="1157" t="s">
        <v>4</v>
      </c>
      <c r="H2" s="1157"/>
      <c r="I2" s="1158" t="s">
        <v>5</v>
      </c>
      <c r="J2" s="1156" t="s">
        <v>6</v>
      </c>
      <c r="K2" s="1156"/>
      <c r="L2" s="1156"/>
      <c r="M2" s="1156"/>
      <c r="N2" s="1156"/>
      <c r="O2" s="1156"/>
      <c r="P2" s="1207" t="s">
        <v>452</v>
      </c>
      <c r="Q2" s="1207"/>
      <c r="R2" s="1207"/>
      <c r="S2" s="1207"/>
      <c r="T2" s="1207"/>
      <c r="U2" s="1207"/>
      <c r="V2" s="1207"/>
      <c r="W2" s="1207"/>
      <c r="X2" s="1207"/>
      <c r="Y2" s="1207"/>
      <c r="Z2" s="1207"/>
      <c r="AA2" s="1207"/>
      <c r="AV2" s="17" t="s">
        <v>432</v>
      </c>
    </row>
    <row r="3" customFormat="false" ht="15.2" hidden="false" customHeight="true" outlineLevel="0" collapsed="false">
      <c r="A3" s="1154"/>
      <c r="B3" s="1154"/>
      <c r="C3" s="1155"/>
      <c r="D3" s="17"/>
      <c r="E3" s="1156"/>
      <c r="F3" s="1156"/>
      <c r="G3" s="1157"/>
      <c r="H3" s="1157"/>
      <c r="I3" s="1158"/>
      <c r="J3" s="1158" t="s">
        <v>8</v>
      </c>
      <c r="K3" s="17" t="s">
        <v>9</v>
      </c>
      <c r="L3" s="17"/>
      <c r="M3" s="17"/>
      <c r="N3" s="17"/>
      <c r="O3" s="1158" t="s">
        <v>10</v>
      </c>
      <c r="P3" s="1207"/>
      <c r="Q3" s="1207"/>
      <c r="R3" s="1207"/>
      <c r="S3" s="1207"/>
      <c r="T3" s="1207"/>
      <c r="U3" s="1207"/>
      <c r="V3" s="1207"/>
      <c r="W3" s="1207"/>
      <c r="X3" s="1207"/>
      <c r="Y3" s="1207"/>
      <c r="Z3" s="1207"/>
      <c r="AA3" s="1207"/>
      <c r="AV3" s="17"/>
    </row>
    <row r="4" customFormat="false" ht="15.2" hidden="false" customHeight="true" outlineLevel="0" collapsed="false">
      <c r="A4" s="1154"/>
      <c r="B4" s="1154"/>
      <c r="C4" s="1155"/>
      <c r="D4" s="17"/>
      <c r="E4" s="1158" t="s">
        <v>11</v>
      </c>
      <c r="F4" s="1158" t="s">
        <v>12</v>
      </c>
      <c r="G4" s="1158" t="s">
        <v>13</v>
      </c>
      <c r="H4" s="1158" t="s">
        <v>14</v>
      </c>
      <c r="I4" s="1158"/>
      <c r="J4" s="1158"/>
      <c r="K4" s="1158" t="s">
        <v>15</v>
      </c>
      <c r="L4" s="1158" t="s">
        <v>16</v>
      </c>
      <c r="M4" s="1158" t="s">
        <v>17</v>
      </c>
      <c r="N4" s="1158" t="s">
        <v>18</v>
      </c>
      <c r="O4" s="1158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V4" s="17"/>
    </row>
    <row r="5" customFormat="false" ht="18.75" hidden="false" customHeight="false" outlineLevel="0" collapsed="false">
      <c r="A5" s="1154"/>
      <c r="B5" s="1154"/>
      <c r="C5" s="1155"/>
      <c r="D5" s="17"/>
      <c r="E5" s="1158"/>
      <c r="F5" s="1158"/>
      <c r="G5" s="1158"/>
      <c r="H5" s="1158"/>
      <c r="I5" s="1158"/>
      <c r="J5" s="1158"/>
      <c r="K5" s="1158"/>
      <c r="L5" s="1158"/>
      <c r="M5" s="1158"/>
      <c r="N5" s="1158"/>
      <c r="O5" s="1158"/>
      <c r="P5" s="1207"/>
      <c r="Q5" s="1207"/>
      <c r="R5" s="1207"/>
      <c r="S5" s="1207"/>
      <c r="T5" s="1207"/>
      <c r="U5" s="1207"/>
      <c r="V5" s="1207"/>
      <c r="W5" s="1207"/>
      <c r="X5" s="1207"/>
      <c r="Y5" s="1207"/>
      <c r="Z5" s="1207"/>
      <c r="AA5" s="1207"/>
      <c r="AV5" s="17"/>
      <c r="AW5" s="1162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4"/>
      <c r="B6" s="1154"/>
      <c r="C6" s="1155"/>
      <c r="D6" s="17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58"/>
      <c r="P6" s="1207"/>
      <c r="Q6" s="1207"/>
      <c r="R6" s="1207"/>
      <c r="S6" s="1207"/>
      <c r="T6" s="1207"/>
      <c r="U6" s="1207"/>
      <c r="V6" s="1207"/>
      <c r="W6" s="1207"/>
      <c r="X6" s="1207"/>
      <c r="Y6" s="1207"/>
      <c r="Z6" s="1207"/>
      <c r="AA6" s="1207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4"/>
      <c r="B7" s="1154"/>
      <c r="C7" s="1155"/>
      <c r="D7" s="17"/>
      <c r="E7" s="1158"/>
      <c r="F7" s="1158"/>
      <c r="G7" s="1158"/>
      <c r="H7" s="1158"/>
      <c r="I7" s="1158"/>
      <c r="J7" s="1158"/>
      <c r="K7" s="1158"/>
      <c r="L7" s="1158"/>
      <c r="M7" s="1158"/>
      <c r="N7" s="1158"/>
      <c r="O7" s="1158"/>
      <c r="P7" s="1207"/>
      <c r="Q7" s="1207"/>
      <c r="R7" s="1207"/>
      <c r="S7" s="1207"/>
      <c r="T7" s="1207"/>
      <c r="U7" s="1207"/>
      <c r="V7" s="1207"/>
      <c r="W7" s="1207"/>
      <c r="X7" s="1207"/>
      <c r="Y7" s="1207"/>
      <c r="Z7" s="1207"/>
      <c r="AA7" s="1207"/>
      <c r="AG7" s="1160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63" t="n">
        <v>1</v>
      </c>
      <c r="D8" s="1164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60"/>
      <c r="AC8" s="1160"/>
      <c r="AD8" s="1160"/>
      <c r="AE8" s="1160"/>
      <c r="AF8" s="1208"/>
      <c r="AG8" s="1160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209"/>
      <c r="AU8" s="1208"/>
      <c r="AV8" s="1160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1166" t="s">
        <v>443</v>
      </c>
      <c r="D9" s="1167" t="s">
        <v>37</v>
      </c>
      <c r="E9" s="1198" t="s">
        <v>24</v>
      </c>
      <c r="F9" s="1169"/>
      <c r="G9" s="1169"/>
      <c r="H9" s="1170"/>
      <c r="I9" s="1171" t="n">
        <v>1.5</v>
      </c>
      <c r="J9" s="1169" t="n">
        <f aca="false">I9*30</f>
        <v>45</v>
      </c>
      <c r="K9" s="1169" t="n">
        <f aca="false">SUM(L9:N9)</f>
        <v>18</v>
      </c>
      <c r="L9" s="1169"/>
      <c r="M9" s="1169"/>
      <c r="N9" s="1169" t="n">
        <v>18</v>
      </c>
      <c r="O9" s="1172" t="n">
        <f aca="false">J9-K9</f>
        <v>27</v>
      </c>
      <c r="P9" s="1168"/>
      <c r="Q9" s="1169"/>
      <c r="R9" s="1169" t="n">
        <v>2</v>
      </c>
      <c r="S9" s="1169"/>
      <c r="T9" s="1169"/>
      <c r="U9" s="1210"/>
      <c r="V9" s="1211"/>
      <c r="W9" s="1169"/>
      <c r="X9" s="1210"/>
      <c r="Y9" s="1211"/>
      <c r="Z9" s="1169"/>
      <c r="AA9" s="1169"/>
      <c r="AB9" s="1193" t="s">
        <v>39</v>
      </c>
      <c r="AC9" s="1160"/>
      <c r="AD9" s="1160"/>
      <c r="AE9" s="1160" t="s">
        <v>39</v>
      </c>
      <c r="AF9" s="1160"/>
      <c r="AG9" s="1160" t="n">
        <v>1</v>
      </c>
      <c r="AH9" s="1160"/>
      <c r="AI9" s="1160"/>
      <c r="AJ9" s="1160"/>
      <c r="AK9" s="1160"/>
      <c r="AL9" s="1160"/>
      <c r="AM9" s="1160"/>
      <c r="AN9" s="1160"/>
      <c r="AV9" s="1160"/>
    </row>
    <row r="10" customFormat="false" ht="18.75" hidden="false" customHeight="false" outlineLevel="0" collapsed="false">
      <c r="J10" s="1169" t="n">
        <f aca="false">I10*30</f>
        <v>0</v>
      </c>
      <c r="K10" s="1169" t="n">
        <f aca="false">SUM(L10:N10)</f>
        <v>0</v>
      </c>
      <c r="O10" s="1172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1178" t="s">
        <v>453</v>
      </c>
      <c r="D11" s="1179" t="s">
        <v>58</v>
      </c>
      <c r="E11" s="163" t="s">
        <v>24</v>
      </c>
      <c r="F11" s="164"/>
      <c r="G11" s="164"/>
      <c r="H11" s="165"/>
      <c r="I11" s="1180" t="n">
        <v>4</v>
      </c>
      <c r="J11" s="1169" t="n">
        <f aca="false">I11*30</f>
        <v>120</v>
      </c>
      <c r="K11" s="1169" t="n">
        <f aca="false">SUM(L11:N11)</f>
        <v>63</v>
      </c>
      <c r="L11" s="167" t="n">
        <v>27</v>
      </c>
      <c r="M11" s="169"/>
      <c r="N11" s="169" t="n">
        <v>36</v>
      </c>
      <c r="O11" s="1172" t="n">
        <f aca="false">J11-K11</f>
        <v>57</v>
      </c>
      <c r="P11" s="1212"/>
      <c r="Q11" s="1182"/>
      <c r="R11" s="1213" t="n">
        <v>7</v>
      </c>
      <c r="S11" s="171"/>
      <c r="T11" s="934"/>
      <c r="U11" s="1214"/>
      <c r="V11" s="171"/>
      <c r="W11" s="934"/>
      <c r="X11" s="1214"/>
      <c r="Y11" s="1215"/>
      <c r="Z11" s="934"/>
      <c r="AA11" s="934"/>
      <c r="AB11" s="1193" t="s">
        <v>59</v>
      </c>
      <c r="AC11" s="1160"/>
      <c r="AD11" s="1160"/>
      <c r="AE11" s="1160" t="s">
        <v>59</v>
      </c>
      <c r="AF11" s="1160"/>
      <c r="AG11" s="1160" t="n">
        <v>4</v>
      </c>
      <c r="AH11" s="1160"/>
      <c r="AI11" s="1160"/>
      <c r="AJ11" s="1160"/>
      <c r="AK11" s="1160"/>
      <c r="AL11" s="1160"/>
      <c r="AM11" s="1160"/>
      <c r="AN11" s="1160"/>
      <c r="AV11" s="1160"/>
    </row>
    <row r="12" customFormat="false" ht="46.5" hidden="false" customHeight="true" outlineLevel="0" collapsed="false">
      <c r="A12" s="2" t="n">
        <v>10</v>
      </c>
      <c r="B12" s="2" t="n">
        <v>3</v>
      </c>
      <c r="C12" s="1178" t="s">
        <v>454</v>
      </c>
      <c r="D12" s="1179" t="s">
        <v>88</v>
      </c>
      <c r="E12" s="1184"/>
      <c r="F12" s="164" t="s">
        <v>24</v>
      </c>
      <c r="G12" s="164"/>
      <c r="H12" s="165"/>
      <c r="I12" s="1185" t="n">
        <v>4</v>
      </c>
      <c r="J12" s="1169" t="n">
        <f aca="false">I12*30</f>
        <v>120</v>
      </c>
      <c r="K12" s="1169" t="n">
        <f aca="false">SUM(L12:N12)</f>
        <v>45</v>
      </c>
      <c r="L12" s="167" t="n">
        <v>18</v>
      </c>
      <c r="M12" s="169" t="n">
        <v>27</v>
      </c>
      <c r="N12" s="169"/>
      <c r="O12" s="1172" t="n">
        <f aca="false">J12-K12</f>
        <v>75</v>
      </c>
      <c r="P12" s="171"/>
      <c r="Q12" s="934"/>
      <c r="R12" s="1214" t="n">
        <v>5</v>
      </c>
      <c r="S12" s="171"/>
      <c r="T12" s="934"/>
      <c r="U12" s="1214"/>
      <c r="V12" s="171"/>
      <c r="W12" s="934"/>
      <c r="X12" s="1214"/>
      <c r="Y12" s="1215"/>
      <c r="Z12" s="934"/>
      <c r="AA12" s="934"/>
      <c r="AB12" s="1216" t="s">
        <v>68</v>
      </c>
      <c r="AC12" s="1160"/>
      <c r="AD12" s="1160"/>
      <c r="AE12" s="1160" t="s">
        <v>68</v>
      </c>
      <c r="AF12" s="1160"/>
      <c r="AG12" s="1160" t="n">
        <v>11</v>
      </c>
      <c r="AH12" s="1160"/>
      <c r="AI12" s="1160"/>
      <c r="AJ12" s="1160"/>
      <c r="AK12" s="1160"/>
      <c r="AL12" s="1160"/>
      <c r="AM12" s="1160"/>
      <c r="AN12" s="1160"/>
      <c r="AO12" s="1216"/>
      <c r="AP12" s="1216"/>
      <c r="AQ12" s="1216"/>
      <c r="AR12" s="1216"/>
      <c r="AS12" s="1216"/>
      <c r="AT12" s="1216"/>
      <c r="AU12" s="1216"/>
      <c r="AV12" s="1187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1178" t="s">
        <v>455</v>
      </c>
      <c r="D13" s="1179" t="s">
        <v>90</v>
      </c>
      <c r="E13" s="1184"/>
      <c r="F13" s="914" t="s">
        <v>24</v>
      </c>
      <c r="G13" s="914"/>
      <c r="H13" s="165"/>
      <c r="I13" s="1186" t="n">
        <v>3</v>
      </c>
      <c r="J13" s="1169" t="n">
        <f aca="false">I13*30</f>
        <v>90</v>
      </c>
      <c r="K13" s="1169" t="n">
        <f aca="false">SUM(L13:N13)</f>
        <v>36</v>
      </c>
      <c r="L13" s="167" t="n">
        <v>18</v>
      </c>
      <c r="M13" s="169"/>
      <c r="N13" s="169" t="n">
        <v>18</v>
      </c>
      <c r="O13" s="1172" t="n">
        <f aca="false">J13-K13</f>
        <v>54</v>
      </c>
      <c r="P13" s="171"/>
      <c r="Q13" s="934"/>
      <c r="R13" s="1217" t="n">
        <v>4</v>
      </c>
      <c r="S13" s="171"/>
      <c r="T13" s="934"/>
      <c r="U13" s="1214"/>
      <c r="V13" s="171"/>
      <c r="W13" s="934"/>
      <c r="X13" s="1214"/>
      <c r="Y13" s="1215"/>
      <c r="Z13" s="934"/>
      <c r="AA13" s="934"/>
      <c r="AB13" s="1193" t="s">
        <v>62</v>
      </c>
      <c r="AC13" s="1160"/>
      <c r="AD13" s="1160"/>
      <c r="AE13" s="1160" t="s">
        <v>62</v>
      </c>
      <c r="AF13" s="1160"/>
      <c r="AG13" s="1160" t="n">
        <v>12</v>
      </c>
      <c r="AH13" s="1160"/>
      <c r="AI13" s="1160"/>
      <c r="AJ13" s="1160"/>
      <c r="AK13" s="1160"/>
      <c r="AL13" s="1160"/>
      <c r="AM13" s="1160"/>
      <c r="AN13" s="1160"/>
      <c r="AV13" s="1160"/>
    </row>
    <row r="14" customFormat="false" ht="46.5" hidden="false" customHeight="true" outlineLevel="0" collapsed="false">
      <c r="A14" s="2" t="n">
        <v>9</v>
      </c>
      <c r="B14" s="2" t="n">
        <v>5</v>
      </c>
      <c r="C14" s="1178" t="s">
        <v>456</v>
      </c>
      <c r="D14" s="1179" t="s">
        <v>93</v>
      </c>
      <c r="E14" s="163" t="s">
        <v>24</v>
      </c>
      <c r="F14" s="164"/>
      <c r="G14" s="164"/>
      <c r="H14" s="165"/>
      <c r="I14" s="1180" t="n">
        <v>3</v>
      </c>
      <c r="J14" s="1169" t="n">
        <f aca="false">I14*30</f>
        <v>90</v>
      </c>
      <c r="K14" s="1169" t="n">
        <f aca="false">SUM(L14:N14)</f>
        <v>45</v>
      </c>
      <c r="L14" s="167" t="n">
        <v>27</v>
      </c>
      <c r="M14" s="169" t="n">
        <v>9</v>
      </c>
      <c r="N14" s="169" t="n">
        <v>9</v>
      </c>
      <c r="O14" s="1172" t="n">
        <f aca="false">J14-K14</f>
        <v>45</v>
      </c>
      <c r="P14" s="171"/>
      <c r="Q14" s="934"/>
      <c r="R14" s="1214" t="n">
        <v>5</v>
      </c>
      <c r="S14" s="171"/>
      <c r="T14" s="934"/>
      <c r="U14" s="1214"/>
      <c r="V14" s="171"/>
      <c r="W14" s="934"/>
      <c r="X14" s="1214"/>
      <c r="Y14" s="1215"/>
      <c r="Z14" s="934"/>
      <c r="AA14" s="934"/>
      <c r="AB14" s="1193" t="s">
        <v>94</v>
      </c>
      <c r="AC14" s="1160"/>
      <c r="AD14" s="1160"/>
      <c r="AE14" s="1160" t="s">
        <v>94</v>
      </c>
      <c r="AF14" s="1160"/>
      <c r="AG14" s="1160" t="n">
        <v>10</v>
      </c>
      <c r="AH14" s="1160"/>
      <c r="AI14" s="1160"/>
      <c r="AJ14" s="1160"/>
      <c r="AK14" s="1160"/>
      <c r="AL14" s="1160"/>
      <c r="AM14" s="1160"/>
      <c r="AN14" s="1160"/>
      <c r="AV14" s="1160"/>
    </row>
    <row r="15" customFormat="false" ht="18.75" hidden="false" customHeight="false" outlineLevel="0" collapsed="false">
      <c r="I15" s="1218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1194" t="n">
        <f aca="false">I15+2a!I16+'1'!I16</f>
        <v>60</v>
      </c>
    </row>
    <row r="19" customFormat="false" ht="46.5" hidden="false" customHeight="true" outlineLevel="0" collapsed="false">
      <c r="C19" s="1178" t="s">
        <v>457</v>
      </c>
      <c r="D19" s="1203" t="s">
        <v>265</v>
      </c>
      <c r="E19" s="1188"/>
      <c r="F19" s="934" t="s">
        <v>458</v>
      </c>
      <c r="G19" s="1178"/>
      <c r="H19" s="1189"/>
      <c r="I19" s="1204" t="n">
        <v>2</v>
      </c>
      <c r="J19" s="1188" t="n">
        <v>60</v>
      </c>
      <c r="K19" s="1190" t="n">
        <v>36</v>
      </c>
      <c r="L19" s="1177"/>
      <c r="M19" s="1177"/>
      <c r="N19" s="1177" t="n">
        <v>36</v>
      </c>
      <c r="O19" s="1191" t="n">
        <v>24</v>
      </c>
      <c r="P19" s="171"/>
      <c r="Q19" s="934"/>
      <c r="R19" s="1214" t="n">
        <v>4</v>
      </c>
      <c r="S19" s="1215"/>
      <c r="T19" s="934"/>
      <c r="U19" s="1214"/>
      <c r="V19" s="1219"/>
      <c r="W19" s="1177"/>
      <c r="X19" s="1220"/>
      <c r="Y19" s="1219"/>
      <c r="Z19" s="1177"/>
      <c r="AA19" s="1177"/>
      <c r="AB19" s="1193" t="s">
        <v>424</v>
      </c>
      <c r="AC19" s="1160"/>
      <c r="AD19" s="1160"/>
      <c r="AE19" s="1160" t="s">
        <v>424</v>
      </c>
      <c r="AF19" s="1160"/>
      <c r="AG19" s="1160" t="n">
        <v>3</v>
      </c>
      <c r="AH19" s="1160"/>
      <c r="AI19" s="1160"/>
      <c r="AJ19" s="1160"/>
      <c r="AK19" s="1160"/>
      <c r="AL19" s="1160"/>
      <c r="AM19" s="1160"/>
      <c r="AN19" s="1160"/>
      <c r="AV19" s="1160"/>
    </row>
    <row r="25" customFormat="false" ht="18.75" hidden="false" customHeight="false" outlineLevel="0" collapsed="false">
      <c r="C25" s="1178" t="s">
        <v>455</v>
      </c>
      <c r="D25" s="1179" t="s">
        <v>90</v>
      </c>
      <c r="E25" s="1184"/>
      <c r="F25" s="914" t="s">
        <v>24</v>
      </c>
      <c r="G25" s="914"/>
      <c r="H25" s="165"/>
      <c r="I25" s="1186" t="n">
        <v>1</v>
      </c>
    </row>
    <row r="26" customFormat="false" ht="18.75" hidden="false" customHeight="false" outlineLevel="0" collapsed="false">
      <c r="D26" s="1179" t="s">
        <v>88</v>
      </c>
      <c r="E26" s="1184"/>
      <c r="F26" s="164" t="s">
        <v>24</v>
      </c>
      <c r="G26" s="164"/>
      <c r="H26" s="165"/>
      <c r="I26" s="1185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4-06-26T12:27:06Z</dcterms:modified>
  <cp:revision>0</cp:revision>
  <dc:subject/>
  <dc:title/>
</cp:coreProperties>
</file>